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4"/>
  </bookViews>
  <sheets>
    <sheet name="現金收支概況表" sheetId="1" state="visible" r:id="rId2"/>
    <sheet name="基金來源、用途及餘絀表" sheetId="2" state="visible" r:id="rId3"/>
    <sheet name="現金流量決算表" sheetId="3" state="visible" r:id="rId4"/>
    <sheet name="平衡表" sheetId="4" state="visible" r:id="rId5"/>
    <sheet name="基金來源明細表" sheetId="5" state="visible" r:id="rId6"/>
    <sheet name="基金用途明細表" sheetId="6" state="visible" r:id="rId7"/>
    <sheet name="gg" sheetId="7" state="hidden" r:id="rId8"/>
  </sheets>
  <definedNames>
    <definedName function="false" hidden="false" localSheetId="4" name="_xlnm.Print_Area" vbProcedure="false">基金來源明細表!$A$1:$E$23</definedName>
    <definedName function="false" hidden="false" localSheetId="5" name="_xlnm.Print_Area" vbProcedure="false">基金用途明細表!$A$1:$E$103</definedName>
    <definedName function="false" hidden="false" localSheetId="5" name="_xlnm.Print_Titles" vbProcedure="false">基金用途明細表!$1:$3</definedName>
    <definedName function="false" hidden="false" localSheetId="3" name="_xlnm.Print_Area" vbProcedure="false">平衡表!$A$1:$E$27</definedName>
    <definedName function="false" hidden="false" localSheetId="3" name="_xlnm.Print_Titles" vbProcedure="false">平衡表!$1:$4</definedName>
    <definedName function="false" hidden="false" localSheetId="0" name="_xlnm.Print_Area" vbProcedure="false">現金收支概況表!$A$1:$E$69</definedName>
    <definedName function="false" hidden="false" localSheetId="2" name="_xlnm.Print_Area" vbProcedure="false">現金流量決算表!$A$1:$C$23</definedName>
    <definedName function="false" hidden="false" name="去年購建明細表" vbProcedure="false">OFFSET(#REF!,0,0,COUNTA(#REF!),COUNTA(#REF!))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t xml:space="preserve">高雄市立永芳國民小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徵收及依法分配收入</t>
  </si>
  <si>
    <t xml:space="preserve">違規罰款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解繳市庫</t>
  </si>
  <si>
    <r>
      <rPr>
        <b val="true"/>
        <sz val="12"/>
        <rFont val="Noto Sans"/>
        <family val="2"/>
      </rPr>
      <t xml:space="preserve">期末基金餘額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現金流量決算表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項目之現金流出</t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t xml:space="preserve">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雜項資產</t>
  </si>
  <si>
    <t xml:space="preserve">合      計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有</t>
    </r>
  </si>
  <si>
    <t xml:space="preserve">元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上年度信託代理與保證之或有資產或負債各有</t>
    </r>
  </si>
  <si>
    <t xml:space="preserve">              基 金 來 源 明 細表</t>
  </si>
  <si>
    <t xml:space="preserve">              基 金 用 途 明 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購建固定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無形資產及非理財目的之長期投資</t>
    </r>
  </si>
  <si>
    <r>
      <rPr>
        <sz val="12"/>
        <rFont val="Noto Sans"/>
        <family val="2"/>
      </rPr>
      <t xml:space="preserve">稅捐及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短絀及賠償給付</t>
  </si>
  <si>
    <t xml:space="preserve">其他</t>
  </si>
  <si>
    <t xml:space="preserve">合    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#,##0_);[RED]\(#,##0\)"/>
    <numFmt numFmtId="168" formatCode="#,##0.00_ "/>
    <numFmt numFmtId="169" formatCode="_-* #,##0.00_-;\-* #,##0.00_-;_-* \-??_-;_-@_-"/>
    <numFmt numFmtId="170" formatCode="_-* #,##0_-;\-* #,##0_-;_-* \-??_-;_-@_-"/>
    <numFmt numFmtId="171" formatCode="#,##0_ "/>
    <numFmt numFmtId="172" formatCode="0.00_);[RED]\(0.00\)"/>
    <numFmt numFmtId="173" formatCode="#,##0.00_);[RED]\(#,##0.0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sz val="10"/>
      <name val="新細明體"/>
      <family val="1"/>
      <charset val="136"/>
    </font>
    <font>
      <b val="true"/>
      <sz val="12"/>
      <color rgb="FF80008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b val="true"/>
      <u val="single"/>
      <sz val="16"/>
      <color rgb="FF0000FF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0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5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1" fillId="2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3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3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46960</xdr:rowOff>
    </xdr:from>
    <xdr:to>
      <xdr:col>5</xdr:col>
      <xdr:colOff>1080</xdr:colOff>
      <xdr:row>8</xdr:row>
      <xdr:rowOff>246960</xdr:rowOff>
    </xdr:to>
    <xdr:sp>
      <xdr:nvSpPr>
        <xdr:cNvPr id="0" name="Line 4"/>
        <xdr:cNvSpPr/>
      </xdr:nvSpPr>
      <xdr:spPr>
        <a:xfrm>
          <a:off x="86302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09520</xdr:rowOff>
    </xdr:from>
    <xdr:to>
      <xdr:col>5</xdr:col>
      <xdr:colOff>1080</xdr:colOff>
      <xdr:row>17</xdr:row>
      <xdr:rowOff>218880</xdr:rowOff>
    </xdr:to>
    <xdr:sp>
      <xdr:nvSpPr>
        <xdr:cNvPr id="1" name="Line 5"/>
        <xdr:cNvSpPr/>
      </xdr:nvSpPr>
      <xdr:spPr>
        <a:xfrm flipV="1">
          <a:off x="8630280" y="6781680"/>
          <a:ext cx="10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37240</xdr:rowOff>
    </xdr:from>
    <xdr:to>
      <xdr:col>5</xdr:col>
      <xdr:colOff>1080</xdr:colOff>
      <xdr:row>18</xdr:row>
      <xdr:rowOff>237240</xdr:rowOff>
    </xdr:to>
    <xdr:sp>
      <xdr:nvSpPr>
        <xdr:cNvPr id="2" name="Line 6"/>
        <xdr:cNvSpPr/>
      </xdr:nvSpPr>
      <xdr:spPr>
        <a:xfrm>
          <a:off x="8630280" y="7209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3" name="Line 7"/>
        <xdr:cNvSpPr/>
      </xdr:nvSpPr>
      <xdr:spPr>
        <a:xfrm>
          <a:off x="8630280" y="8010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237600</xdr:rowOff>
    </xdr:from>
    <xdr:to>
      <xdr:col>5</xdr:col>
      <xdr:colOff>1080</xdr:colOff>
      <xdr:row>20</xdr:row>
      <xdr:rowOff>237600</xdr:rowOff>
    </xdr:to>
    <xdr:sp>
      <xdr:nvSpPr>
        <xdr:cNvPr id="4" name="Line 8"/>
        <xdr:cNvSpPr/>
      </xdr:nvSpPr>
      <xdr:spPr>
        <a:xfrm>
          <a:off x="8630280" y="8010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9" ySplit="4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20.62"/>
    <col collapsed="false" customWidth="true" hidden="false" outlineLevel="0" max="3" min="3" style="2" width="9.99"/>
    <col collapsed="false" customWidth="true" hidden="false" outlineLevel="0" max="4" min="4" style="2" width="20.62"/>
    <col collapsed="false" customWidth="true" hidden="false" outlineLevel="0" max="5" min="5" style="1" width="9.99"/>
    <col collapsed="false" customWidth="true" hidden="false" outlineLevel="0" max="6" min="6" style="3" width="11.36"/>
    <col collapsed="false" customWidth="true" hidden="false" outlineLevel="0" max="7" min="7" style="1" width="16.74"/>
    <col collapsed="false" customWidth="true" hidden="false" outlineLevel="0" max="8" min="8" style="1" width="9.24"/>
    <col collapsed="false" customWidth="true" hidden="false" outlineLevel="0" max="10" min="9" style="1" width="8.74"/>
    <col collapsed="false" customWidth="true" hidden="false" outlineLevel="0" max="11" min="11" style="4" width="17.12"/>
    <col collapsed="false" customWidth="true" hidden="false" outlineLevel="0" max="12" min="12" style="5" width="9.24"/>
    <col collapsed="false" customWidth="true" hidden="false" outlineLevel="0" max="13" min="13" style="5" width="9.62"/>
    <col collapsed="false" customWidth="false" hidden="false" outlineLevel="0" max="257" min="14" style="1" width="8.87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G1" s="7"/>
    </row>
    <row r="2" customFormat="false" ht="27.75" hidden="false" customHeight="false" outlineLevel="0" collapsed="false">
      <c r="A2" s="8" t="s">
        <v>1</v>
      </c>
      <c r="B2" s="8"/>
      <c r="C2" s="8"/>
      <c r="D2" s="8"/>
      <c r="E2" s="8"/>
      <c r="F2" s="9"/>
      <c r="G2" s="10"/>
      <c r="H2" s="5"/>
    </row>
    <row r="3" customFormat="false" ht="17.25" hidden="false" customHeight="false" outlineLevel="0" collapsed="false">
      <c r="A3" s="11" t="s">
        <v>2</v>
      </c>
      <c r="B3" s="11"/>
      <c r="C3" s="11"/>
      <c r="D3" s="11"/>
      <c r="E3" s="11"/>
      <c r="F3" s="9"/>
      <c r="G3" s="10"/>
      <c r="H3" s="10"/>
    </row>
    <row r="4" s="18" customFormat="true" ht="51" hidden="false" customHeight="true" outlineLevel="0" collapsed="false">
      <c r="A4" s="12" t="s">
        <v>3</v>
      </c>
      <c r="B4" s="13" t="s">
        <v>4</v>
      </c>
      <c r="C4" s="14" t="s">
        <v>5</v>
      </c>
      <c r="D4" s="13" t="s">
        <v>6</v>
      </c>
      <c r="E4" s="15" t="s">
        <v>5</v>
      </c>
      <c r="F4" s="16"/>
      <c r="G4" s="17"/>
      <c r="H4" s="17"/>
      <c r="K4" s="19"/>
    </row>
    <row r="5" customFormat="false" ht="16.5" hidden="false" customHeight="false" outlineLevel="0" collapsed="false">
      <c r="A5" s="20" t="s">
        <v>7</v>
      </c>
      <c r="B5" s="21" t="n">
        <f aca="false">B6+B8+B12+B17+B20+B23</f>
        <v>130405912</v>
      </c>
      <c r="C5" s="22" t="n">
        <f aca="false">B5/(B$5+B$43)*100</f>
        <v>98.8898149867576</v>
      </c>
      <c r="D5" s="23" t="n">
        <f aca="false">D6+D8+D12+D17+D20+D23</f>
        <v>120655865</v>
      </c>
      <c r="E5" s="22" t="n">
        <f aca="false">D5/(D$5+D$43)*100</f>
        <v>98.2282008207864</v>
      </c>
    </row>
    <row r="6" customFormat="false" ht="16.5" hidden="false" customHeight="false" outlineLevel="0" collapsed="false">
      <c r="A6" s="24" t="s">
        <v>8</v>
      </c>
      <c r="B6" s="25" t="n">
        <f aca="false">B7</f>
        <v>0</v>
      </c>
      <c r="C6" s="26" t="n">
        <f aca="false">B6/(B$5+B$43)*100</f>
        <v>0</v>
      </c>
      <c r="D6" s="27" t="n">
        <v>0</v>
      </c>
      <c r="E6" s="26" t="n">
        <f aca="false">D6/(D$5+D$43)*100</f>
        <v>0</v>
      </c>
    </row>
    <row r="7" customFormat="false" ht="16.5" hidden="false" customHeight="false" outlineLevel="0" collapsed="false">
      <c r="A7" s="28" t="s">
        <v>9</v>
      </c>
      <c r="B7" s="29" t="n">
        <v>0</v>
      </c>
      <c r="C7" s="26" t="n">
        <f aca="false">B7/(B$5+B$43)*100</f>
        <v>0</v>
      </c>
      <c r="D7" s="30" t="n">
        <v>0</v>
      </c>
      <c r="E7" s="26" t="n">
        <f aca="false">D7/(D$5+D$43)*100</f>
        <v>0</v>
      </c>
    </row>
    <row r="8" customFormat="false" ht="16.5" hidden="false" customHeight="false" outlineLevel="0" collapsed="false">
      <c r="A8" s="31" t="s">
        <v>10</v>
      </c>
      <c r="B8" s="25" t="n">
        <f aca="false">SUM(B9:B11)</f>
        <v>371700</v>
      </c>
      <c r="C8" s="26" t="n">
        <f aca="false">B8/(B$5+B$43)*100</f>
        <v>0.28186869496053</v>
      </c>
      <c r="D8" s="27" t="n">
        <f aca="false">SUM(D9:D11)</f>
        <v>371700</v>
      </c>
      <c r="E8" s="26" t="n">
        <f aca="false">D8/(D$5+D$43)*100</f>
        <v>0.302607935760821</v>
      </c>
    </row>
    <row r="9" customFormat="false" ht="16.5" hidden="false" customHeight="false" outlineLevel="0" collapsed="false">
      <c r="A9" s="32" t="s">
        <v>11</v>
      </c>
      <c r="B9" s="29" t="n">
        <v>371700</v>
      </c>
      <c r="C9" s="26" t="n">
        <f aca="false">B9/(B$5+B$43)*100</f>
        <v>0.28186869496053</v>
      </c>
      <c r="D9" s="30" t="n">
        <v>371700</v>
      </c>
      <c r="E9" s="26" t="n">
        <f aca="false">D9/(D$5+D$43)*100</f>
        <v>0.302607935760821</v>
      </c>
    </row>
    <row r="10" customFormat="false" ht="16.5" hidden="false" customHeight="false" outlineLevel="0" collapsed="false">
      <c r="A10" s="32" t="s">
        <v>12</v>
      </c>
      <c r="B10" s="29" t="n">
        <v>0</v>
      </c>
      <c r="C10" s="26" t="n">
        <f aca="false">B10/(B$5+B$43)*100</f>
        <v>0</v>
      </c>
      <c r="D10" s="30" t="n">
        <v>0</v>
      </c>
      <c r="E10" s="26" t="n">
        <f aca="false">D10/(D$5+D$43)*100</f>
        <v>0</v>
      </c>
    </row>
    <row r="11" customFormat="false" ht="16.5" hidden="false" customHeight="false" outlineLevel="0" collapsed="false">
      <c r="A11" s="32" t="s">
        <v>13</v>
      </c>
      <c r="B11" s="29" t="n">
        <v>0</v>
      </c>
      <c r="C11" s="26" t="n">
        <f aca="false">B11/(B$5+B$43)*100</f>
        <v>0</v>
      </c>
      <c r="D11" s="30" t="n">
        <v>0</v>
      </c>
      <c r="E11" s="26" t="n">
        <f aca="false">D11/(D$5+D$43)*100</f>
        <v>0</v>
      </c>
    </row>
    <row r="12" customFormat="false" ht="16.5" hidden="false" customHeight="false" outlineLevel="0" collapsed="false">
      <c r="A12" s="31" t="s">
        <v>14</v>
      </c>
      <c r="B12" s="25" t="n">
        <f aca="false">SUM(B13:B16)</f>
        <v>122155</v>
      </c>
      <c r="C12" s="26" t="n">
        <f aca="false">B12/(B$5+B$43)*100</f>
        <v>0.0926329578501577</v>
      </c>
      <c r="D12" s="27" t="n">
        <f aca="false">SUM(D13:D16)</f>
        <v>167592</v>
      </c>
      <c r="E12" s="26" t="n">
        <f aca="false">D12/(D$5+D$43)*100</f>
        <v>0.13643978792044</v>
      </c>
    </row>
    <row r="13" customFormat="false" ht="16.5" hidden="false" customHeight="false" outlineLevel="0" collapsed="false">
      <c r="A13" s="32" t="s">
        <v>15</v>
      </c>
      <c r="B13" s="29" t="n">
        <v>0</v>
      </c>
      <c r="C13" s="26" t="n">
        <f aca="false">B13/(B$5+B$43)*100</f>
        <v>0</v>
      </c>
      <c r="D13" s="30"/>
      <c r="E13" s="26" t="n">
        <f aca="false">D13/(D$5+D$43)*100</f>
        <v>0</v>
      </c>
    </row>
    <row r="14" customFormat="false" ht="16.5" hidden="false" customHeight="false" outlineLevel="0" collapsed="false">
      <c r="A14" s="32" t="s">
        <v>16</v>
      </c>
      <c r="B14" s="29" t="n">
        <v>0</v>
      </c>
      <c r="C14" s="26" t="n">
        <f aca="false">B14/(B$5+B$43)*100</f>
        <v>0</v>
      </c>
      <c r="D14" s="30"/>
      <c r="E14" s="26" t="n">
        <f aca="false">D14/(D$5+D$43)*100</f>
        <v>0</v>
      </c>
    </row>
    <row r="15" customFormat="false" ht="16.5" hidden="false" customHeight="false" outlineLevel="0" collapsed="false">
      <c r="A15" s="32" t="s">
        <v>17</v>
      </c>
      <c r="B15" s="29" t="n">
        <v>122155</v>
      </c>
      <c r="C15" s="26" t="n">
        <f aca="false">B15/(B$5+B$43)*100</f>
        <v>0.0926329578501577</v>
      </c>
      <c r="D15" s="30" t="n">
        <v>167592</v>
      </c>
      <c r="E15" s="26" t="n">
        <f aca="false">D15/(D$5+D$43)*100</f>
        <v>0.13643978792044</v>
      </c>
    </row>
    <row r="16" customFormat="false" ht="16.5" hidden="false" customHeight="false" outlineLevel="0" collapsed="false">
      <c r="A16" s="32" t="s">
        <v>18</v>
      </c>
      <c r="B16" s="29" t="n">
        <v>0</v>
      </c>
      <c r="C16" s="26" t="n">
        <f aca="false">B16/(B$5+B$43)*100</f>
        <v>0</v>
      </c>
      <c r="D16" s="30"/>
      <c r="E16" s="26" t="n">
        <f aca="false">D16/(D$5+D$43)*100</f>
        <v>0</v>
      </c>
    </row>
    <row r="17" customFormat="false" ht="16.5" hidden="false" customHeight="false" outlineLevel="0" collapsed="false">
      <c r="A17" s="31" t="s">
        <v>19</v>
      </c>
      <c r="B17" s="25" t="n">
        <f aca="false">SUM(B18:B19)</f>
        <v>128667992</v>
      </c>
      <c r="C17" s="26" t="n">
        <f aca="false">B17/(B$5+B$43)*100</f>
        <v>97.5719101109281</v>
      </c>
      <c r="D17" s="27" t="n">
        <f aca="false">SUM(D18:D19)</f>
        <v>119571487</v>
      </c>
      <c r="E17" s="26" t="n">
        <f aca="false">D17/(D$5+D$43)*100</f>
        <v>97.3453883694427</v>
      </c>
    </row>
    <row r="18" customFormat="false" ht="16.5" hidden="false" customHeight="false" outlineLevel="0" collapsed="false">
      <c r="A18" s="32" t="s">
        <v>20</v>
      </c>
      <c r="B18" s="29" t="n">
        <v>127767992</v>
      </c>
      <c r="C18" s="26" t="n">
        <f aca="false">B18/(B$5+B$43)*100</f>
        <v>96.8894193240987</v>
      </c>
      <c r="D18" s="30" t="n">
        <v>119571487</v>
      </c>
      <c r="E18" s="26" t="n">
        <f aca="false">D18/(D$5+D$43)*100</f>
        <v>97.3453883694427</v>
      </c>
    </row>
    <row r="19" customFormat="false" ht="16.5" hidden="false" customHeight="false" outlineLevel="0" collapsed="false">
      <c r="A19" s="32" t="s">
        <v>21</v>
      </c>
      <c r="B19" s="29" t="n">
        <v>900000</v>
      </c>
      <c r="C19" s="26" t="n">
        <f aca="false">B19/(B$5+B$43)*100</f>
        <v>0.682490786829372</v>
      </c>
      <c r="D19" s="30"/>
      <c r="E19" s="26" t="n">
        <f aca="false">D19/(D$5+D$43)*100</f>
        <v>0</v>
      </c>
    </row>
    <row r="20" customFormat="false" ht="16.5" hidden="false" customHeight="false" outlineLevel="0" collapsed="false">
      <c r="A20" s="31" t="s">
        <v>22</v>
      </c>
      <c r="B20" s="25" t="n">
        <f aca="false">SUM(B21:B22)</f>
        <v>1226559</v>
      </c>
      <c r="C20" s="26" t="n">
        <f aca="false">B20/(B$5+B$43)*100</f>
        <v>0.93012801889183</v>
      </c>
      <c r="D20" s="27" t="n">
        <v>538810</v>
      </c>
      <c r="E20" s="26" t="n">
        <f aca="false">D20/(D$5+D$43)*100</f>
        <v>0.438655318448448</v>
      </c>
    </row>
    <row r="21" customFormat="false" ht="16.5" hidden="false" customHeight="false" outlineLevel="0" collapsed="false">
      <c r="A21" s="32" t="s">
        <v>23</v>
      </c>
      <c r="B21" s="29" t="n">
        <v>18000</v>
      </c>
      <c r="C21" s="26" t="n">
        <f aca="false">B21/(B$5+B$43)*100</f>
        <v>0.0136498157365874</v>
      </c>
      <c r="D21" s="30"/>
      <c r="E21" s="26" t="n">
        <f aca="false">D21/(D$5+D$43)*100</f>
        <v>0</v>
      </c>
    </row>
    <row r="22" customFormat="false" ht="16.5" hidden="false" customHeight="false" outlineLevel="0" collapsed="false">
      <c r="A22" s="32" t="s">
        <v>24</v>
      </c>
      <c r="B22" s="29" t="n">
        <v>1208559</v>
      </c>
      <c r="C22" s="26" t="n">
        <f aca="false">B22/(B$5+B$43)*100</f>
        <v>0.916478203155243</v>
      </c>
      <c r="D22" s="30" t="n">
        <v>538810</v>
      </c>
      <c r="E22" s="26" t="n">
        <f aca="false">D22/(D$5+D$43)*100</f>
        <v>0.438655318448448</v>
      </c>
    </row>
    <row r="23" customFormat="false" ht="16.5" hidden="false" customHeight="false" outlineLevel="0" collapsed="false">
      <c r="A23" s="33" t="s">
        <v>25</v>
      </c>
      <c r="B23" s="34" t="n">
        <f aca="false">B24+B25</f>
        <v>17506</v>
      </c>
      <c r="C23" s="26" t="n">
        <f aca="false">B23/(B$5+B$43)*100</f>
        <v>0.0132752041269278</v>
      </c>
      <c r="D23" s="35" t="n">
        <f aca="false">D24+D25</f>
        <v>6276</v>
      </c>
      <c r="E23" s="26" t="n">
        <f aca="false">D23/(D$5+D$43)*100</f>
        <v>0.00510940921397609</v>
      </c>
    </row>
    <row r="24" customFormat="false" ht="16.5" hidden="false" customHeight="false" outlineLevel="0" collapsed="false">
      <c r="A24" s="36" t="s">
        <v>26</v>
      </c>
      <c r="B24" s="37"/>
      <c r="C24" s="26" t="n">
        <f aca="false">B24/(B$5+B$43)*100</f>
        <v>0</v>
      </c>
      <c r="D24" s="30"/>
      <c r="E24" s="26" t="n">
        <f aca="false">D24/(D$5+D$43)*100</f>
        <v>0</v>
      </c>
    </row>
    <row r="25" customFormat="false" ht="16.5" hidden="false" customHeight="false" outlineLevel="0" collapsed="false">
      <c r="A25" s="36" t="s">
        <v>27</v>
      </c>
      <c r="B25" s="38" t="n">
        <v>17506</v>
      </c>
      <c r="C25" s="26" t="n">
        <f aca="false">B25/(B$5+B$43)*100</f>
        <v>0.0132752041269278</v>
      </c>
      <c r="D25" s="38" t="n">
        <v>6276</v>
      </c>
      <c r="E25" s="26" t="n">
        <f aca="false">D25/(D$5+D$43)*100</f>
        <v>0.00510940921397609</v>
      </c>
    </row>
    <row r="26" customFormat="false" ht="16.5" hidden="false" customHeight="false" outlineLevel="0" collapsed="false">
      <c r="A26" s="39" t="s">
        <v>28</v>
      </c>
      <c r="B26" s="40" t="n">
        <f aca="false">B27+B33+B37+B39</f>
        <v>128412589</v>
      </c>
      <c r="C26" s="26" t="n">
        <f aca="false">B26/(B$5+B$43)*100</f>
        <v>97.3782321171186</v>
      </c>
      <c r="D26" s="41" t="n">
        <f aca="false">D27+D33+D37+D39</f>
        <v>121454283</v>
      </c>
      <c r="E26" s="26" t="n">
        <f aca="false">D26/(D$5+D$43)*100</f>
        <v>98.8782078771606</v>
      </c>
    </row>
    <row r="27" customFormat="false" ht="16.5" hidden="false" customHeight="false" outlineLevel="0" collapsed="false">
      <c r="A27" s="31" t="s">
        <v>29</v>
      </c>
      <c r="B27" s="25" t="n">
        <f aca="false">SUM(B28:B32)</f>
        <v>120872776</v>
      </c>
      <c r="C27" s="26" t="n">
        <f aca="false">B27/(B$5+B$43)*100</f>
        <v>91.6606177761004</v>
      </c>
      <c r="D27" s="27" t="n">
        <f aca="false">SUM(D28:D32)</f>
        <v>111856417</v>
      </c>
      <c r="E27" s="26" t="n">
        <f aca="false">D27/(D$5+D$43)*100</f>
        <v>91.0644052998967</v>
      </c>
    </row>
    <row r="28" customFormat="false" ht="16.5" hidden="false" customHeight="false" outlineLevel="0" collapsed="false">
      <c r="A28" s="32" t="s">
        <v>30</v>
      </c>
      <c r="B28" s="42" t="n">
        <v>119696857</v>
      </c>
      <c r="C28" s="26" t="n">
        <f aca="false">B28/(B$5+B$43)*100</f>
        <v>90.7688912388142</v>
      </c>
      <c r="D28" s="30" t="n">
        <v>111156816</v>
      </c>
      <c r="E28" s="26" t="n">
        <f aca="false">D28/(D$5+D$43)*100</f>
        <v>90.4948470150805</v>
      </c>
    </row>
    <row r="29" customFormat="false" ht="16.5" hidden="false" customHeight="false" outlineLevel="0" collapsed="false">
      <c r="A29" s="32" t="s">
        <v>31</v>
      </c>
      <c r="B29" s="42"/>
      <c r="C29" s="26" t="n">
        <f aca="false">B29/(B$5+B$43)*100</f>
        <v>0</v>
      </c>
      <c r="D29" s="43"/>
      <c r="E29" s="26" t="n">
        <f aca="false">D29/(D$5+D$43)*100</f>
        <v>0</v>
      </c>
    </row>
    <row r="30" customFormat="false" ht="16.5" hidden="false" customHeight="false" outlineLevel="0" collapsed="false">
      <c r="A30" s="32" t="s">
        <v>32</v>
      </c>
      <c r="B30" s="42"/>
      <c r="C30" s="26" t="n">
        <f aca="false">B30/(B$5+B$43)*100</f>
        <v>0</v>
      </c>
      <c r="D30" s="30"/>
      <c r="E30" s="26" t="n">
        <f aca="false">D30/(D$5+D$43)*100</f>
        <v>0</v>
      </c>
    </row>
    <row r="31" customFormat="false" ht="16.5" hidden="false" customHeight="false" outlineLevel="0" collapsed="false">
      <c r="A31" s="32" t="s">
        <v>33</v>
      </c>
      <c r="B31" s="42"/>
      <c r="C31" s="26" t="n">
        <f aca="false">B31/(B$5+B$43)*100</f>
        <v>0</v>
      </c>
      <c r="D31" s="43"/>
      <c r="E31" s="26" t="n">
        <f aca="false">D31/(D$5+D$43)*100</f>
        <v>0</v>
      </c>
    </row>
    <row r="32" customFormat="false" ht="16.5" hidden="false" customHeight="false" outlineLevel="0" collapsed="false">
      <c r="A32" s="32" t="s">
        <v>34</v>
      </c>
      <c r="B32" s="42" t="n">
        <v>1175919</v>
      </c>
      <c r="C32" s="26" t="n">
        <f aca="false">B32/(B$5+B$43)*100</f>
        <v>0.891726537286231</v>
      </c>
      <c r="D32" s="30" t="n">
        <v>699601</v>
      </c>
      <c r="E32" s="26" t="n">
        <f aca="false">D32/(D$5+D$43)*100</f>
        <v>0.569558284816266</v>
      </c>
    </row>
    <row r="33" customFormat="false" ht="16.5" hidden="false" customHeight="false" outlineLevel="0" collapsed="false">
      <c r="A33" s="31" t="s">
        <v>35</v>
      </c>
      <c r="B33" s="25" t="n">
        <f aca="false">SUM(B34:B36)</f>
        <v>0</v>
      </c>
      <c r="C33" s="26" t="n">
        <f aca="false">B33/(B$5+B$43)*100</f>
        <v>0</v>
      </c>
      <c r="D33" s="27" t="n">
        <f aca="false">SUM(D34:D36)</f>
        <v>0</v>
      </c>
      <c r="E33" s="26" t="n">
        <f aca="false">D33/(D$5+D$43)*100</f>
        <v>0</v>
      </c>
    </row>
    <row r="34" customFormat="false" ht="16.5" hidden="false" customHeight="false" outlineLevel="0" collapsed="false">
      <c r="A34" s="32" t="s">
        <v>36</v>
      </c>
      <c r="B34" s="42"/>
      <c r="C34" s="26" t="n">
        <f aca="false">B34/(B$5+B$43)*100</f>
        <v>0</v>
      </c>
      <c r="D34" s="27"/>
      <c r="E34" s="26" t="n">
        <f aca="false">D34/(D$5+D$43)*100</f>
        <v>0</v>
      </c>
    </row>
    <row r="35" customFormat="false" ht="16.5" hidden="false" customHeight="false" outlineLevel="0" collapsed="false">
      <c r="A35" s="32" t="s">
        <v>37</v>
      </c>
      <c r="B35" s="42"/>
      <c r="C35" s="26" t="n">
        <f aca="false">B35/(B$5+B$43)*100</f>
        <v>0</v>
      </c>
      <c r="D35" s="27"/>
      <c r="E35" s="26" t="n">
        <f aca="false">D35/(D$5+D$43)*100</f>
        <v>0</v>
      </c>
    </row>
    <row r="36" customFormat="false" ht="16.5" hidden="false" customHeight="false" outlineLevel="0" collapsed="false">
      <c r="A36" s="32" t="s">
        <v>38</v>
      </c>
      <c r="B36" s="42"/>
      <c r="C36" s="26" t="n">
        <f aca="false">B36/(B$5+B$43)*100</f>
        <v>0</v>
      </c>
      <c r="D36" s="27"/>
      <c r="E36" s="26" t="n">
        <f aca="false">D36/(D$5+D$43)*100</f>
        <v>0</v>
      </c>
    </row>
    <row r="37" customFormat="false" ht="16.5" hidden="false" customHeight="false" outlineLevel="0" collapsed="false">
      <c r="A37" s="31" t="s">
        <v>39</v>
      </c>
      <c r="B37" s="25" t="n">
        <v>7460614</v>
      </c>
      <c r="C37" s="26" t="n">
        <f aca="false">B37/(B$5+B$43)*100</f>
        <v>5.65755591010025</v>
      </c>
      <c r="D37" s="27" t="n">
        <f aca="false">SUM(D38)</f>
        <v>8189540</v>
      </c>
      <c r="E37" s="26" t="n">
        <f aca="false">D37/(D$5+D$43)*100</f>
        <v>6.66725798824502</v>
      </c>
    </row>
    <row r="38" customFormat="false" ht="16.5" hidden="false" customHeight="false" outlineLevel="0" collapsed="false">
      <c r="A38" s="32" t="s">
        <v>40</v>
      </c>
      <c r="B38" s="42" t="n">
        <v>7460614</v>
      </c>
      <c r="C38" s="26" t="n">
        <f aca="false">B38/(B$5+B$43)*100</f>
        <v>5.65755591010025</v>
      </c>
      <c r="D38" s="30" t="n">
        <v>8189540</v>
      </c>
      <c r="E38" s="26" t="n">
        <f aca="false">D38/(D$5+D$43)*100</f>
        <v>6.66725798824502</v>
      </c>
    </row>
    <row r="39" customFormat="false" ht="16.5" hidden="false" customHeight="false" outlineLevel="0" collapsed="false">
      <c r="A39" s="44" t="s">
        <v>41</v>
      </c>
      <c r="B39" s="34" t="n">
        <f aca="false">SUM(B40:B41)</f>
        <v>79199</v>
      </c>
      <c r="C39" s="26" t="n">
        <f aca="false">B39/(B$5+B$43)*100</f>
        <v>0.0600584309178882</v>
      </c>
      <c r="D39" s="35" t="n">
        <f aca="false">SUM(D40:D41)</f>
        <v>1408326</v>
      </c>
      <c r="E39" s="26" t="n">
        <f aca="false">D39/(D$5+D$43)*100</f>
        <v>1.14654458901882</v>
      </c>
    </row>
    <row r="40" customFormat="false" ht="16.5" hidden="false" customHeight="false" outlineLevel="0" collapsed="false">
      <c r="A40" s="44" t="s">
        <v>42</v>
      </c>
      <c r="B40" s="38" t="n">
        <v>79199</v>
      </c>
      <c r="C40" s="26" t="n">
        <f aca="false">B40/(B$5+B$43)*100</f>
        <v>0.0600584309178882</v>
      </c>
      <c r="D40" s="38" t="n">
        <v>1408326</v>
      </c>
      <c r="E40" s="26" t="n">
        <f aca="false">D40/(D$5+D$43)*100</f>
        <v>1.14654458901882</v>
      </c>
    </row>
    <row r="41" customFormat="false" ht="16.5" hidden="false" customHeight="false" outlineLevel="0" collapsed="false">
      <c r="A41" s="44" t="s">
        <v>43</v>
      </c>
      <c r="B41" s="38"/>
      <c r="C41" s="26" t="n">
        <f aca="false">B41/(B$5+B$43)*100</f>
        <v>0</v>
      </c>
      <c r="D41" s="38"/>
      <c r="E41" s="26" t="n">
        <f aca="false">D41/(D$5+D$43)*100</f>
        <v>0</v>
      </c>
    </row>
    <row r="42" customFormat="false" ht="16.5" hidden="false" customHeight="false" outlineLevel="0" collapsed="false">
      <c r="A42" s="45" t="s">
        <v>44</v>
      </c>
      <c r="B42" s="40" t="n">
        <f aca="false">B5-B26</f>
        <v>1993323</v>
      </c>
      <c r="C42" s="26" t="n">
        <f aca="false">B42/(B$5+B$43)*100</f>
        <v>1.51158286963898</v>
      </c>
      <c r="D42" s="41" t="n">
        <f aca="false">D5-D26</f>
        <v>-798418</v>
      </c>
      <c r="E42" s="26" t="n">
        <f aca="false">D42/(D$5+D$43)*100</f>
        <v>-0.650007056374181</v>
      </c>
    </row>
    <row r="43" customFormat="false" ht="16.5" hidden="false" customHeight="false" outlineLevel="0" collapsed="false">
      <c r="A43" s="39" t="s">
        <v>45</v>
      </c>
      <c r="B43" s="40" t="n">
        <f aca="false">SUM(B44:B50)</f>
        <v>1464000</v>
      </c>
      <c r="C43" s="26" t="n">
        <f aca="false">B43/(B$5+B$43)*100</f>
        <v>1.11018501324244</v>
      </c>
      <c r="D43" s="41" t="n">
        <f aca="false">SUM(D44:D50)</f>
        <v>2176340</v>
      </c>
      <c r="E43" s="26" t="n">
        <f aca="false">D43/(D$5+D$43)*100</f>
        <v>1.77179917921363</v>
      </c>
    </row>
    <row r="44" customFormat="false" ht="16.5" hidden="false" customHeight="false" outlineLevel="0" collapsed="false">
      <c r="A44" s="46" t="s">
        <v>46</v>
      </c>
      <c r="B44" s="47" t="n">
        <v>344770</v>
      </c>
      <c r="C44" s="26" t="n">
        <f aca="false">B44/(B$5+B$43)*100</f>
        <v>0.261447053972403</v>
      </c>
      <c r="D44" s="38" t="n">
        <v>1881910</v>
      </c>
      <c r="E44" s="26" t="n">
        <f aca="false">D44/(D$5+D$43)*100</f>
        <v>1.53209819851398</v>
      </c>
    </row>
    <row r="45" customFormat="false" ht="16.5" hidden="false" customHeight="false" outlineLevel="0" collapsed="false">
      <c r="A45" s="46" t="s">
        <v>47</v>
      </c>
      <c r="B45" s="47" t="n">
        <v>900000</v>
      </c>
      <c r="C45" s="26" t="n">
        <f aca="false">B45/(B$5+B$43)*100</f>
        <v>0.682490786829372</v>
      </c>
      <c r="D45" s="38" t="n">
        <v>0</v>
      </c>
      <c r="E45" s="26" t="n">
        <f aca="false">D45/(D$5+D$43)*100</f>
        <v>0</v>
      </c>
    </row>
    <row r="46" customFormat="false" ht="16.5" hidden="false" customHeight="false" outlineLevel="0" collapsed="false">
      <c r="A46" s="46" t="s">
        <v>48</v>
      </c>
      <c r="B46" s="47" t="n">
        <v>219230</v>
      </c>
      <c r="C46" s="26" t="n">
        <f aca="false">B46/(B$5+B$43)*100</f>
        <v>0.16624717244067</v>
      </c>
      <c r="D46" s="38" t="n">
        <v>294430</v>
      </c>
      <c r="E46" s="26" t="n">
        <f aca="false">D46/(D$5+D$43)*100</f>
        <v>0.239700980699646</v>
      </c>
    </row>
    <row r="47" customFormat="false" ht="16.5" hidden="false" customHeight="false" outlineLevel="0" collapsed="false">
      <c r="A47" s="46" t="s">
        <v>49</v>
      </c>
      <c r="B47" s="47"/>
      <c r="C47" s="26" t="n">
        <f aca="false">B47/(B$5+B$43)*100</f>
        <v>0</v>
      </c>
      <c r="D47" s="38"/>
      <c r="E47" s="26" t="n">
        <f aca="false">D47/(D$5+D$43)*100</f>
        <v>0</v>
      </c>
    </row>
    <row r="48" customFormat="false" ht="16.5" hidden="false" customHeight="false" outlineLevel="0" collapsed="false">
      <c r="A48" s="48" t="s">
        <v>50</v>
      </c>
      <c r="B48" s="47"/>
      <c r="C48" s="26" t="n">
        <f aca="false">B48/(B$5+B$43)*100</f>
        <v>0</v>
      </c>
      <c r="D48" s="38"/>
      <c r="E48" s="26" t="n">
        <f aca="false">D48/(D$5+D$43)*100</f>
        <v>0</v>
      </c>
    </row>
    <row r="49" customFormat="false" ht="16.5" hidden="false" customHeight="false" outlineLevel="0" collapsed="false">
      <c r="A49" s="46" t="s">
        <v>51</v>
      </c>
      <c r="B49" s="49"/>
      <c r="C49" s="26" t="n">
        <f aca="false">B49/(B$5+B$43)*100</f>
        <v>0</v>
      </c>
      <c r="D49" s="50"/>
      <c r="E49" s="26" t="n">
        <f aca="false">D49/(D$5+D$43)*100</f>
        <v>0</v>
      </c>
    </row>
    <row r="50" customFormat="false" ht="16.5" hidden="false" customHeight="false" outlineLevel="0" collapsed="false">
      <c r="A50" s="46" t="s">
        <v>52</v>
      </c>
      <c r="B50" s="29"/>
      <c r="C50" s="26" t="n">
        <f aca="false">B50/(B$5+B$43)*100</f>
        <v>0</v>
      </c>
      <c r="D50" s="30"/>
      <c r="E50" s="26" t="n">
        <f aca="false">D50/(D$5+D$43)*100</f>
        <v>0</v>
      </c>
    </row>
    <row r="51" customFormat="false" ht="16.5" hidden="false" customHeight="false" outlineLevel="0" collapsed="false">
      <c r="A51" s="39" t="s">
        <v>53</v>
      </c>
      <c r="B51" s="40" t="n">
        <f aca="false">SUM(B52:B56)</f>
        <v>1464000</v>
      </c>
      <c r="C51" s="26" t="n">
        <f aca="false">B51/(B$5+B$43)*100</f>
        <v>1.11018501324244</v>
      </c>
      <c r="D51" s="41" t="n">
        <f aca="false">SUM(D52:D56)</f>
        <v>1463330</v>
      </c>
      <c r="E51" s="26" t="n">
        <f aca="false">D51/(D$5+D$43)*100</f>
        <v>1.19132437620899</v>
      </c>
    </row>
    <row r="52" customFormat="false" ht="16.5" hidden="false" customHeight="false" outlineLevel="0" collapsed="false">
      <c r="A52" s="46" t="s">
        <v>54</v>
      </c>
      <c r="B52" s="47" t="n">
        <v>505000</v>
      </c>
      <c r="C52" s="26" t="n">
        <f aca="false">B52/(B$5+B$43)*100</f>
        <v>0.382953163720925</v>
      </c>
      <c r="D52" s="38" t="n">
        <v>959330</v>
      </c>
      <c r="E52" s="26" t="n">
        <f aca="false">D52/(D$5+D$43)*100</f>
        <v>0.781008531109573</v>
      </c>
      <c r="F52" s="51"/>
      <c r="I52" s="52"/>
      <c r="J52" s="52"/>
      <c r="K52" s="53"/>
      <c r="M52" s="54"/>
    </row>
    <row r="53" customFormat="false" ht="16.5" hidden="false" customHeight="false" outlineLevel="0" collapsed="false">
      <c r="A53" s="46" t="s">
        <v>55</v>
      </c>
      <c r="B53" s="47" t="n">
        <v>300000</v>
      </c>
      <c r="C53" s="26" t="n">
        <f aca="false">B53/(B$5+B$43)*100</f>
        <v>0.227496928943124</v>
      </c>
      <c r="D53" s="38" t="n">
        <v>0</v>
      </c>
      <c r="E53" s="26" t="n">
        <f aca="false">D53/(D$5+D$43)*100</f>
        <v>0</v>
      </c>
      <c r="F53" s="51"/>
      <c r="I53" s="52"/>
      <c r="J53" s="52"/>
      <c r="K53" s="53"/>
      <c r="M53" s="54"/>
    </row>
    <row r="54" customFormat="false" ht="16.5" hidden="false" customHeight="false" outlineLevel="0" collapsed="false">
      <c r="A54" s="46" t="s">
        <v>56</v>
      </c>
      <c r="B54" s="47" t="n">
        <v>659000</v>
      </c>
      <c r="C54" s="26" t="n">
        <f aca="false">B54/(B$5+B$43)*100</f>
        <v>0.499734920578395</v>
      </c>
      <c r="D54" s="38" t="n">
        <v>504000</v>
      </c>
      <c r="E54" s="26" t="n">
        <f aca="false">D54/(D$5+D$43)*100</f>
        <v>0.410315845099418</v>
      </c>
      <c r="F54" s="51"/>
      <c r="I54" s="52"/>
      <c r="J54" s="52"/>
      <c r="K54" s="53"/>
      <c r="M54" s="54"/>
    </row>
    <row r="55" customFormat="false" ht="16.5" hidden="false" customHeight="false" outlineLevel="0" collapsed="false">
      <c r="A55" s="46" t="s">
        <v>57</v>
      </c>
      <c r="B55" s="47"/>
      <c r="C55" s="26" t="n">
        <f aca="false">B55/(B$5+B$43)*100</f>
        <v>0</v>
      </c>
      <c r="D55" s="38"/>
      <c r="E55" s="26" t="n">
        <f aca="false">D55/(D$5+D$43)*100</f>
        <v>0</v>
      </c>
      <c r="F55" s="51"/>
      <c r="I55" s="52"/>
      <c r="J55" s="52"/>
      <c r="K55" s="53"/>
      <c r="M55" s="54"/>
    </row>
    <row r="56" customFormat="false" ht="16.5" hidden="false" customHeight="false" outlineLevel="0" collapsed="false">
      <c r="A56" s="46" t="s">
        <v>58</v>
      </c>
      <c r="B56" s="47"/>
      <c r="C56" s="26" t="n">
        <f aca="false">B56/(B$5+B$43)*100</f>
        <v>0</v>
      </c>
      <c r="D56" s="30"/>
      <c r="E56" s="26" t="n">
        <f aca="false">D56/(D$5+D$43)*100</f>
        <v>0</v>
      </c>
      <c r="I56" s="52"/>
      <c r="J56" s="52"/>
      <c r="K56" s="53"/>
      <c r="M56" s="54"/>
    </row>
    <row r="57" customFormat="false" ht="16.5" hidden="false" customHeight="false" outlineLevel="0" collapsed="false">
      <c r="A57" s="45" t="s">
        <v>59</v>
      </c>
      <c r="B57" s="40" t="n">
        <f aca="false">B42+B43-B51</f>
        <v>1993323</v>
      </c>
      <c r="C57" s="26" t="n">
        <f aca="false">B57/(B$5+B$43)*100</f>
        <v>1.51158286963898</v>
      </c>
      <c r="D57" s="41" t="n">
        <f aca="false">D42+D43-D51</f>
        <v>-85408</v>
      </c>
      <c r="E57" s="26" t="n">
        <f aca="false">D57/(D$5+D$43)*100</f>
        <v>-0.0695322533695459</v>
      </c>
      <c r="I57" s="52"/>
      <c r="J57" s="52"/>
      <c r="K57" s="53"/>
      <c r="M57" s="54"/>
    </row>
    <row r="58" customFormat="false" ht="16.5" hidden="false" customHeight="false" outlineLevel="0" collapsed="false">
      <c r="A58" s="39" t="s">
        <v>60</v>
      </c>
      <c r="B58" s="40" t="n">
        <f aca="false">SUM(B59:B62)</f>
        <v>0</v>
      </c>
      <c r="C58" s="26" t="n">
        <f aca="false">B58/(B$5+B$43)*100</f>
        <v>0</v>
      </c>
      <c r="D58" s="41" t="n">
        <f aca="false">SUM(D60:D62)</f>
        <v>713010</v>
      </c>
      <c r="E58" s="26" t="n">
        <f aca="false">D58/(D$5+D$43)*100</f>
        <v>0.580474803004636</v>
      </c>
      <c r="I58" s="52"/>
      <c r="J58" s="52"/>
      <c r="K58" s="53"/>
      <c r="M58" s="54"/>
    </row>
    <row r="59" customFormat="false" ht="16.5" hidden="false" customHeight="false" outlineLevel="0" collapsed="false">
      <c r="A59" s="46" t="s">
        <v>61</v>
      </c>
      <c r="B59" s="47"/>
      <c r="C59" s="26" t="n">
        <f aca="false">B59/(B$5+B$43)*100</f>
        <v>0</v>
      </c>
      <c r="E59" s="26" t="n">
        <f aca="false">D60/(D$5+D$43)*100</f>
        <v>0.365547455571607</v>
      </c>
      <c r="F59" s="55"/>
      <c r="I59" s="52"/>
      <c r="J59" s="52"/>
      <c r="K59" s="53"/>
      <c r="M59" s="54"/>
    </row>
    <row r="60" customFormat="false" ht="16.5" hidden="false" customHeight="false" outlineLevel="0" collapsed="false">
      <c r="A60" s="46" t="s">
        <v>62</v>
      </c>
      <c r="B60" s="47"/>
      <c r="C60" s="26" t="n">
        <f aca="false">B60/(B$5+B$43)*100</f>
        <v>0</v>
      </c>
      <c r="D60" s="30" t="n">
        <v>449010</v>
      </c>
      <c r="E60" s="26" t="e">
        <f aca="false">#REF!/(D$5+D$43)*100</f>
        <v>#VALUE!</v>
      </c>
      <c r="F60" s="51"/>
      <c r="I60" s="52"/>
      <c r="J60" s="52"/>
      <c r="K60" s="53"/>
      <c r="M60" s="54"/>
    </row>
    <row r="61" customFormat="false" ht="16.5" hidden="false" customHeight="false" outlineLevel="0" collapsed="false">
      <c r="A61" s="46" t="s">
        <v>63</v>
      </c>
      <c r="B61" s="47"/>
      <c r="C61" s="26" t="n">
        <f aca="false">B61/(B$5+B$43)*100</f>
        <v>0</v>
      </c>
      <c r="D61" s="30" t="n">
        <v>264000</v>
      </c>
      <c r="E61" s="26" t="n">
        <f aca="false">D61/(D$5+D$43)*100</f>
        <v>0.214927347433029</v>
      </c>
      <c r="F61" s="51"/>
      <c r="I61" s="52"/>
      <c r="J61" s="52"/>
      <c r="K61" s="53"/>
      <c r="M61" s="54"/>
    </row>
    <row r="62" customFormat="false" ht="16.5" hidden="false" customHeight="false" outlineLevel="0" collapsed="false">
      <c r="A62" s="31" t="s">
        <v>64</v>
      </c>
      <c r="B62" s="47"/>
      <c r="C62" s="26" t="n">
        <f aca="false">B62/(B$5+B$43)*100</f>
        <v>0</v>
      </c>
      <c r="D62" s="30"/>
      <c r="E62" s="26" t="n">
        <f aca="false">D62/(D$5+D$43)*100</f>
        <v>0</v>
      </c>
      <c r="F62" s="51"/>
    </row>
    <row r="63" customFormat="false" ht="16.5" hidden="false" customHeight="false" outlineLevel="0" collapsed="false">
      <c r="A63" s="45" t="s">
        <v>65</v>
      </c>
      <c r="B63" s="56" t="n">
        <f aca="false">B57-B58</f>
        <v>1993323</v>
      </c>
      <c r="C63" s="26" t="n">
        <f aca="false">B63/(B$5+B$43)*100</f>
        <v>1.51158286963898</v>
      </c>
      <c r="D63" s="41" t="n">
        <f aca="false">D57-D58</f>
        <v>-798418</v>
      </c>
      <c r="E63" s="26" t="n">
        <f aca="false">D63/(D$5+D$43)*100</f>
        <v>-0.650007056374181</v>
      </c>
    </row>
    <row r="64" customFormat="false" ht="16.5" hidden="false" customHeight="false" outlineLevel="0" collapsed="false">
      <c r="A64" s="57" t="s">
        <v>66</v>
      </c>
      <c r="B64" s="42"/>
      <c r="C64" s="26" t="n">
        <f aca="false">B64/(B$5+B$43)*100</f>
        <v>0</v>
      </c>
      <c r="D64" s="30"/>
      <c r="E64" s="26" t="n">
        <f aca="false">D64/(D$5+D$43)*100</f>
        <v>0</v>
      </c>
      <c r="F64" s="1"/>
    </row>
    <row r="65" customFormat="false" ht="16.5" hidden="false" customHeight="false" outlineLevel="0" collapsed="false">
      <c r="A65" s="57" t="s">
        <v>67</v>
      </c>
      <c r="B65" s="42"/>
      <c r="C65" s="26" t="n">
        <f aca="false">B65/(B$5+B$43)*100</f>
        <v>0</v>
      </c>
      <c r="D65" s="38"/>
      <c r="E65" s="26" t="n">
        <f aca="false">D65/(D$5+D$43)*100</f>
        <v>0</v>
      </c>
      <c r="F65" s="1"/>
    </row>
    <row r="66" customFormat="false" ht="16.5" hidden="false" customHeight="false" outlineLevel="0" collapsed="false">
      <c r="A66" s="57" t="s">
        <v>68</v>
      </c>
      <c r="B66" s="58" t="n">
        <f aca="false">B23-B39</f>
        <v>-61693</v>
      </c>
      <c r="C66" s="26" t="n">
        <f aca="false">B66/(B$5+B$43)*100</f>
        <v>-0.0467832267909605</v>
      </c>
      <c r="D66" s="58" t="n">
        <f aca="false">D23-D39</f>
        <v>-1402050</v>
      </c>
      <c r="E66" s="26" t="n">
        <f aca="false">D66/(D$5+D$43)*100</f>
        <v>-1.14143517980484</v>
      </c>
    </row>
    <row r="67" customFormat="false" ht="17.25" hidden="false" customHeight="false" outlineLevel="0" collapsed="false">
      <c r="A67" s="59" t="s">
        <v>69</v>
      </c>
      <c r="B67" s="60" t="n">
        <f aca="false">B63+B64-B65-B66</f>
        <v>2055016</v>
      </c>
      <c r="C67" s="61" t="n">
        <f aca="false">B67/(B$5+B$43)*100</f>
        <v>1.55836609642994</v>
      </c>
      <c r="D67" s="62" t="n">
        <f aca="false">D63+D64-D65-D66</f>
        <v>603632</v>
      </c>
      <c r="E67" s="61" t="n">
        <f aca="false">D67/(D$5+D$43)*100</f>
        <v>0.491428123430659</v>
      </c>
    </row>
    <row r="68" customFormat="false" ht="16.5" hidden="false" customHeight="false" outlineLevel="0" collapsed="false">
      <c r="A68" s="63"/>
      <c r="B68" s="64"/>
      <c r="C68" s="65"/>
      <c r="D68" s="66"/>
      <c r="E68" s="63"/>
    </row>
    <row r="70" s="71" customFormat="true" ht="16.5" hidden="false" customHeight="false" outlineLevel="0" collapsed="false">
      <c r="A70" s="67"/>
      <c r="B70" s="67"/>
      <c r="C70" s="67"/>
      <c r="D70" s="68"/>
      <c r="E70" s="69"/>
      <c r="F70" s="70"/>
      <c r="K70" s="72"/>
      <c r="L70" s="18"/>
      <c r="M70" s="18"/>
    </row>
    <row r="71" s="71" customFormat="true" ht="16.5" hidden="false" customHeight="false" outlineLevel="0" collapsed="false">
      <c r="A71" s="67"/>
      <c r="B71" s="67"/>
      <c r="C71" s="67"/>
      <c r="D71" s="68"/>
      <c r="E71" s="69"/>
      <c r="F71" s="70"/>
      <c r="K71" s="72"/>
      <c r="L71" s="18"/>
      <c r="M71" s="18"/>
    </row>
  </sheetData>
  <mergeCells count="5">
    <mergeCell ref="A1:E1"/>
    <mergeCell ref="A2:E2"/>
    <mergeCell ref="A3:E3"/>
    <mergeCell ref="A70:C70"/>
    <mergeCell ref="A71:C71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" width="27.62"/>
    <col collapsed="false" customWidth="true" hidden="false" outlineLevel="0" max="2" min="2" style="73" width="19.62"/>
    <col collapsed="false" customWidth="true" hidden="false" outlineLevel="0" max="3" min="3" style="73" width="10.74"/>
    <col collapsed="false" customWidth="true" hidden="false" outlineLevel="0" max="4" min="4" style="73" width="19.62"/>
    <col collapsed="false" customWidth="true" hidden="false" outlineLevel="0" max="5" min="5" style="73" width="14.12"/>
    <col collapsed="false" customWidth="false" hidden="false" outlineLevel="0" max="257" min="6" style="73" width="8.87"/>
  </cols>
  <sheetData>
    <row r="1" customFormat="false" ht="25.15" hidden="false" customHeight="true" outlineLevel="0" collapsed="false">
      <c r="A1" s="6" t="s">
        <v>0</v>
      </c>
      <c r="B1" s="6"/>
      <c r="C1" s="6"/>
      <c r="D1" s="6"/>
      <c r="E1" s="6"/>
    </row>
    <row r="2" customFormat="false" ht="30" hidden="false" customHeight="true" outlineLevel="0" collapsed="false">
      <c r="A2" s="74" t="s">
        <v>70</v>
      </c>
      <c r="B2" s="75"/>
      <c r="C2" s="75"/>
      <c r="D2" s="74"/>
      <c r="E2" s="76" t="s">
        <v>2</v>
      </c>
    </row>
    <row r="3" s="80" customFormat="true" ht="33" hidden="false" customHeight="false" outlineLevel="0" collapsed="false">
      <c r="A3" s="77" t="s">
        <v>3</v>
      </c>
      <c r="B3" s="78" t="s">
        <v>4</v>
      </c>
      <c r="C3" s="79" t="s">
        <v>71</v>
      </c>
      <c r="D3" s="78" t="s">
        <v>6</v>
      </c>
      <c r="E3" s="79" t="s">
        <v>71</v>
      </c>
    </row>
    <row r="4" customFormat="false" ht="18" hidden="false" customHeight="true" outlineLevel="0" collapsed="false">
      <c r="A4" s="81" t="s">
        <v>72</v>
      </c>
      <c r="B4" s="82" t="n">
        <f aca="false">B5+B7+B11+B16+B19</f>
        <v>130388406</v>
      </c>
      <c r="C4" s="82" t="n">
        <f aca="false">C5+C7+C11+C16+C19</f>
        <v>99.7149286417383</v>
      </c>
      <c r="D4" s="83" t="n">
        <f aca="false">D5+D7+D11+D16+D19</f>
        <v>122531499</v>
      </c>
      <c r="E4" s="82" t="n">
        <f aca="false">E5+E7+E11+E16+E19</f>
        <v>100</v>
      </c>
    </row>
    <row r="5" customFormat="false" ht="18" hidden="false" customHeight="true" outlineLevel="0" collapsed="false">
      <c r="A5" s="24" t="s">
        <v>8</v>
      </c>
      <c r="B5" s="84" t="n">
        <f aca="false">SUM(B6)</f>
        <v>0</v>
      </c>
      <c r="C5" s="84" t="n">
        <f aca="false">SUM(C6)</f>
        <v>0</v>
      </c>
      <c r="D5" s="85" t="n">
        <v>0</v>
      </c>
      <c r="E5" s="84" t="n">
        <f aca="false">SUM(E6)</f>
        <v>0</v>
      </c>
    </row>
    <row r="6" customFormat="false" ht="18" hidden="false" customHeight="true" outlineLevel="0" collapsed="false">
      <c r="A6" s="28" t="s">
        <v>9</v>
      </c>
      <c r="B6" s="84"/>
      <c r="C6" s="86" t="n">
        <f aca="false">B6/$B$4*100</f>
        <v>0</v>
      </c>
      <c r="D6" s="85" t="n">
        <v>0</v>
      </c>
      <c r="E6" s="86" t="n">
        <f aca="false">D6/$D$4*100</f>
        <v>0</v>
      </c>
    </row>
    <row r="7" customFormat="false" ht="18" hidden="false" customHeight="true" outlineLevel="0" collapsed="false">
      <c r="A7" s="24" t="s">
        <v>10</v>
      </c>
      <c r="B7" s="84" t="n">
        <v>371700</v>
      </c>
      <c r="C7" s="86" t="n">
        <f aca="false">SUM(C8:C10)</f>
        <v>0</v>
      </c>
      <c r="D7" s="85" t="n">
        <f aca="false">SUM(D8:D10)</f>
        <v>371700</v>
      </c>
      <c r="E7" s="86" t="n">
        <f aca="false">SUM(E8:E10)</f>
        <v>0.303350569472752</v>
      </c>
    </row>
    <row r="8" customFormat="false" ht="18" hidden="false" customHeight="true" outlineLevel="0" collapsed="false">
      <c r="A8" s="28" t="s">
        <v>11</v>
      </c>
      <c r="B8" s="84"/>
      <c r="C8" s="86" t="n">
        <f aca="false">B8/$B$4*100</f>
        <v>0</v>
      </c>
      <c r="D8" s="85" t="n">
        <v>371700</v>
      </c>
      <c r="E8" s="86" t="n">
        <f aca="false">D8/$D$4*100</f>
        <v>0.303350569472752</v>
      </c>
    </row>
    <row r="9" customFormat="false" ht="18" hidden="false" customHeight="true" outlineLevel="0" collapsed="false">
      <c r="A9" s="28" t="s">
        <v>12</v>
      </c>
      <c r="B9" s="84"/>
      <c r="C9" s="86" t="n">
        <f aca="false">B9/$B$4*100</f>
        <v>0</v>
      </c>
      <c r="D9" s="85" t="n">
        <v>0</v>
      </c>
      <c r="E9" s="86" t="n">
        <f aca="false">D9/$D$4*100</f>
        <v>0</v>
      </c>
    </row>
    <row r="10" customFormat="false" ht="18" hidden="false" customHeight="true" outlineLevel="0" collapsed="false">
      <c r="A10" s="28" t="s">
        <v>13</v>
      </c>
      <c r="B10" s="84"/>
      <c r="C10" s="86" t="n">
        <f aca="false">B10/$B$4*100</f>
        <v>0</v>
      </c>
      <c r="D10" s="85" t="n">
        <v>0</v>
      </c>
      <c r="E10" s="86" t="n">
        <f aca="false">D10/$D$4*100</f>
        <v>0</v>
      </c>
    </row>
    <row r="11" customFormat="false" ht="18" hidden="false" customHeight="true" outlineLevel="0" collapsed="false">
      <c r="A11" s="24" t="s">
        <v>14</v>
      </c>
      <c r="B11" s="84" t="n">
        <f aca="false">SUM(B12:B15)</f>
        <v>122155</v>
      </c>
      <c r="C11" s="86" t="n">
        <f aca="false">SUM(C12:C15)</f>
        <v>0.0936854769127249</v>
      </c>
      <c r="D11" s="85" t="n">
        <f aca="false">SUM(D12:D15)</f>
        <v>167592</v>
      </c>
      <c r="E11" s="86" t="n">
        <f aca="false">SUM(E12:E15)</f>
        <v>0.136774626416673</v>
      </c>
    </row>
    <row r="12" customFormat="false" ht="18" hidden="false" customHeight="true" outlineLevel="0" collapsed="false">
      <c r="A12" s="28" t="s">
        <v>15</v>
      </c>
      <c r="B12" s="84"/>
      <c r="C12" s="86" t="n">
        <f aca="false">B12/$B$4*100</f>
        <v>0</v>
      </c>
      <c r="D12" s="85" t="n">
        <v>0</v>
      </c>
      <c r="E12" s="86" t="n">
        <f aca="false">D12/$D$4*100</f>
        <v>0</v>
      </c>
    </row>
    <row r="13" customFormat="false" ht="18" hidden="false" customHeight="true" outlineLevel="0" collapsed="false">
      <c r="A13" s="28" t="s">
        <v>16</v>
      </c>
      <c r="B13" s="84"/>
      <c r="C13" s="86" t="n">
        <f aca="false">B13/$B$4*100</f>
        <v>0</v>
      </c>
      <c r="D13" s="85" t="n">
        <v>0</v>
      </c>
      <c r="E13" s="86" t="n">
        <f aca="false">D13/$D$4*100</f>
        <v>0</v>
      </c>
    </row>
    <row r="14" customFormat="false" ht="18" hidden="false" customHeight="true" outlineLevel="0" collapsed="false">
      <c r="A14" s="28" t="s">
        <v>17</v>
      </c>
      <c r="B14" s="84" t="n">
        <v>122155</v>
      </c>
      <c r="C14" s="86" t="n">
        <f aca="false">B14/$B$4*100</f>
        <v>0.0936854769127249</v>
      </c>
      <c r="D14" s="85" t="n">
        <v>167592</v>
      </c>
      <c r="E14" s="86" t="n">
        <f aca="false">D14/$D$4*100</f>
        <v>0.136774626416673</v>
      </c>
    </row>
    <row r="15" customFormat="false" ht="18" hidden="false" customHeight="true" outlineLevel="0" collapsed="false">
      <c r="A15" s="28" t="s">
        <v>18</v>
      </c>
      <c r="B15" s="84"/>
      <c r="C15" s="86" t="n">
        <f aca="false">B15/$B$4*100</f>
        <v>0</v>
      </c>
      <c r="D15" s="85" t="n">
        <v>0</v>
      </c>
      <c r="E15" s="86" t="n">
        <f aca="false">D15/$D$4*100</f>
        <v>0</v>
      </c>
    </row>
    <row r="16" customFormat="false" ht="18" hidden="false" customHeight="true" outlineLevel="0" collapsed="false">
      <c r="A16" s="24" t="s">
        <v>19</v>
      </c>
      <c r="B16" s="84" t="n">
        <f aca="false">SUM(B17:B18)</f>
        <v>128667992</v>
      </c>
      <c r="C16" s="86" t="n">
        <f aca="false">SUM(C17:C18)</f>
        <v>98.680546796469</v>
      </c>
      <c r="D16" s="85" t="n">
        <f aca="false">SUM(D17:D18)</f>
        <v>121453397</v>
      </c>
      <c r="E16" s="86" t="n">
        <f aca="false">SUM(E17:E18)</f>
        <v>99.1201429764603</v>
      </c>
    </row>
    <row r="17" customFormat="false" ht="18" hidden="false" customHeight="true" outlineLevel="0" collapsed="false">
      <c r="A17" s="28" t="s">
        <v>20</v>
      </c>
      <c r="B17" s="84" t="n">
        <v>127767992</v>
      </c>
      <c r="C17" s="86" t="n">
        <f aca="false">B17/$B$4*100</f>
        <v>97.9903013769491</v>
      </c>
      <c r="D17" s="85" t="n">
        <v>121453397</v>
      </c>
      <c r="E17" s="86" t="n">
        <f aca="false">D17/$D$4*100</f>
        <v>99.1201429764603</v>
      </c>
    </row>
    <row r="18" customFormat="false" ht="18" hidden="false" customHeight="true" outlineLevel="0" collapsed="false">
      <c r="A18" s="28" t="s">
        <v>21</v>
      </c>
      <c r="B18" s="84" t="n">
        <v>900000</v>
      </c>
      <c r="C18" s="86" t="n">
        <f aca="false">B18/$B$4*100</f>
        <v>0.690245419519892</v>
      </c>
      <c r="D18" s="85" t="n">
        <v>0</v>
      </c>
      <c r="E18" s="86" t="n">
        <f aca="false">D18/$D$4*100</f>
        <v>0</v>
      </c>
    </row>
    <row r="19" customFormat="false" ht="18" hidden="false" customHeight="true" outlineLevel="0" collapsed="false">
      <c r="A19" s="24" t="s">
        <v>22</v>
      </c>
      <c r="B19" s="84" t="n">
        <f aca="false">SUM(B20:B21)</f>
        <v>1226559</v>
      </c>
      <c r="C19" s="86" t="n">
        <f aca="false">SUM(C20:C21)</f>
        <v>0.940696368356555</v>
      </c>
      <c r="D19" s="85" t="n">
        <f aca="false">SUM(D20:D21)</f>
        <v>538810</v>
      </c>
      <c r="E19" s="86" t="n">
        <f aca="false">SUM(E20:E21)</f>
        <v>0.439731827650293</v>
      </c>
    </row>
    <row r="20" customFormat="false" ht="18" hidden="false" customHeight="true" outlineLevel="0" collapsed="false">
      <c r="A20" s="28" t="s">
        <v>23</v>
      </c>
      <c r="B20" s="84" t="n">
        <v>18000</v>
      </c>
      <c r="C20" s="86" t="n">
        <f aca="false">B20/$B$4*100</f>
        <v>0.0138049083903978</v>
      </c>
      <c r="D20" s="85" t="n">
        <v>0</v>
      </c>
      <c r="E20" s="86" t="n">
        <f aca="false">D20/$D$4*100</f>
        <v>0</v>
      </c>
    </row>
    <row r="21" customFormat="false" ht="18" hidden="false" customHeight="true" outlineLevel="0" collapsed="false">
      <c r="A21" s="28" t="s">
        <v>24</v>
      </c>
      <c r="B21" s="84" t="n">
        <v>1208559</v>
      </c>
      <c r="C21" s="86" t="n">
        <f aca="false">B21/$B$4*100</f>
        <v>0.926891459966157</v>
      </c>
      <c r="D21" s="85" t="n">
        <v>538810</v>
      </c>
      <c r="E21" s="86" t="n">
        <f aca="false">D21/$D$4*100</f>
        <v>0.439731827650293</v>
      </c>
    </row>
    <row r="22" customFormat="false" ht="18" hidden="false" customHeight="true" outlineLevel="0" collapsed="false">
      <c r="A22" s="87" t="s">
        <v>73</v>
      </c>
      <c r="B22" s="88" t="n">
        <f aca="false">B23+B29+B33+B36</f>
        <v>129797390</v>
      </c>
      <c r="C22" s="89" t="n">
        <f aca="false">C23+C29+C33+C36</f>
        <v>99.5467265701522</v>
      </c>
      <c r="D22" s="90" t="n">
        <f aca="false">D23+D29+D33+D36</f>
        <v>122222297</v>
      </c>
      <c r="E22" s="89" t="n">
        <f aca="false">E23+E29+E33+E36</f>
        <v>99.7476550907126</v>
      </c>
    </row>
    <row r="23" customFormat="false" ht="18" hidden="false" customHeight="true" outlineLevel="0" collapsed="false">
      <c r="A23" s="24" t="s">
        <v>29</v>
      </c>
      <c r="B23" s="84" t="n">
        <f aca="false">SUM(B24:B28)</f>
        <v>120872776</v>
      </c>
      <c r="C23" s="86" t="n">
        <f aca="false">SUM(C24:C28)</f>
        <v>92.702088865171</v>
      </c>
      <c r="D23" s="85" t="n">
        <f aca="false">SUM(D24:D28)</f>
        <v>111856417</v>
      </c>
      <c r="E23" s="86" t="n">
        <f aca="false">SUM(E24:E28)</f>
        <v>91.2878875333109</v>
      </c>
    </row>
    <row r="24" customFormat="false" ht="18" hidden="false" customHeight="true" outlineLevel="0" collapsed="false">
      <c r="A24" s="28" t="s">
        <v>30</v>
      </c>
      <c r="B24" s="84" t="n">
        <v>119696857</v>
      </c>
      <c r="C24" s="86" t="n">
        <f aca="false">B24/$B$4*100</f>
        <v>91.8002303057528</v>
      </c>
      <c r="D24" s="85" t="n">
        <v>111156816</v>
      </c>
      <c r="E24" s="86" t="n">
        <f aca="false">D24/$D$4*100</f>
        <v>90.7169314887758</v>
      </c>
    </row>
    <row r="25" customFormat="false" ht="18" hidden="false" customHeight="true" outlineLevel="0" collapsed="false">
      <c r="A25" s="28" t="s">
        <v>31</v>
      </c>
      <c r="B25" s="84" t="n">
        <v>0</v>
      </c>
      <c r="C25" s="86" t="n">
        <f aca="false">B25/$B$4*100</f>
        <v>0</v>
      </c>
      <c r="D25" s="85" t="n">
        <v>0</v>
      </c>
      <c r="E25" s="86" t="n">
        <f aca="false">D25/$D$4*100</f>
        <v>0</v>
      </c>
    </row>
    <row r="26" customFormat="false" ht="18" hidden="false" customHeight="true" outlineLevel="0" collapsed="false">
      <c r="A26" s="28" t="s">
        <v>32</v>
      </c>
      <c r="B26" s="84" t="n">
        <v>0</v>
      </c>
      <c r="C26" s="86" t="n">
        <f aca="false">B26/$B$4*100</f>
        <v>0</v>
      </c>
      <c r="D26" s="85" t="n">
        <v>0</v>
      </c>
      <c r="E26" s="86" t="n">
        <f aca="false">D26/$D$4*100</f>
        <v>0</v>
      </c>
    </row>
    <row r="27" customFormat="false" ht="18" hidden="false" customHeight="true" outlineLevel="0" collapsed="false">
      <c r="A27" s="28" t="s">
        <v>33</v>
      </c>
      <c r="B27" s="84" t="n">
        <v>0</v>
      </c>
      <c r="C27" s="86" t="n">
        <f aca="false">B27/$B$4*100</f>
        <v>0</v>
      </c>
      <c r="D27" s="85" t="n">
        <v>0</v>
      </c>
      <c r="E27" s="86" t="n">
        <f aca="false">D27/$D$4*100</f>
        <v>0</v>
      </c>
    </row>
    <row r="28" customFormat="false" ht="18" hidden="false" customHeight="true" outlineLevel="0" collapsed="false">
      <c r="A28" s="28" t="s">
        <v>34</v>
      </c>
      <c r="B28" s="84" t="n">
        <v>1175919</v>
      </c>
      <c r="C28" s="86" t="n">
        <f aca="false">B28/$B$4*100</f>
        <v>0.901858559418235</v>
      </c>
      <c r="D28" s="85" t="n">
        <v>699601</v>
      </c>
      <c r="E28" s="86" t="n">
        <f aca="false">D28/$D$4*100</f>
        <v>0.570956044535128</v>
      </c>
    </row>
    <row r="29" customFormat="false" ht="18" hidden="false" customHeight="true" outlineLevel="0" collapsed="false">
      <c r="A29" s="24" t="s">
        <v>35</v>
      </c>
      <c r="B29" s="84" t="n">
        <f aca="false">SUM(B30:B32)</f>
        <v>0</v>
      </c>
      <c r="C29" s="86" t="n">
        <f aca="false">SUM(C30:C32)</f>
        <v>0</v>
      </c>
      <c r="D29" s="85" t="n">
        <v>0</v>
      </c>
      <c r="E29" s="86" t="n">
        <f aca="false">SUM(E30:E32)</f>
        <v>0</v>
      </c>
    </row>
    <row r="30" customFormat="false" ht="18" hidden="false" customHeight="true" outlineLevel="0" collapsed="false">
      <c r="A30" s="28" t="s">
        <v>36</v>
      </c>
      <c r="B30" s="84" t="n">
        <v>0</v>
      </c>
      <c r="C30" s="86" t="n">
        <f aca="false">B30/$B$4*100</f>
        <v>0</v>
      </c>
      <c r="D30" s="85" t="n">
        <v>0</v>
      </c>
      <c r="E30" s="86" t="n">
        <f aca="false">D30/$D$4*100</f>
        <v>0</v>
      </c>
    </row>
    <row r="31" customFormat="false" ht="18" hidden="false" customHeight="true" outlineLevel="0" collapsed="false">
      <c r="A31" s="28" t="s">
        <v>37</v>
      </c>
      <c r="B31" s="84" t="n">
        <v>0</v>
      </c>
      <c r="C31" s="86" t="n">
        <f aca="false">B31/$B$4*100</f>
        <v>0</v>
      </c>
      <c r="D31" s="85" t="n">
        <v>0</v>
      </c>
      <c r="E31" s="86" t="n">
        <f aca="false">D31/$D$4*100</f>
        <v>0</v>
      </c>
    </row>
    <row r="32" customFormat="false" ht="18" hidden="false" customHeight="true" outlineLevel="0" collapsed="false">
      <c r="A32" s="28" t="s">
        <v>38</v>
      </c>
      <c r="B32" s="84" t="n">
        <v>0</v>
      </c>
      <c r="C32" s="86" t="n">
        <f aca="false">B32/$B$4*100</f>
        <v>0</v>
      </c>
      <c r="D32" s="85" t="n">
        <v>0</v>
      </c>
      <c r="E32" s="86" t="n">
        <f aca="false">D32/$D$4*100</f>
        <v>0</v>
      </c>
    </row>
    <row r="33" customFormat="false" ht="18" hidden="false" customHeight="true" outlineLevel="0" collapsed="false">
      <c r="A33" s="24" t="s">
        <v>74</v>
      </c>
      <c r="B33" s="84" t="n">
        <f aca="false">SUM(B34:B35)</f>
        <v>1464000</v>
      </c>
      <c r="C33" s="86" t="n">
        <f aca="false">SUM(C34:C35)</f>
        <v>1.12279921575236</v>
      </c>
      <c r="D33" s="85" t="n">
        <f aca="false">SUM(D34:D35)</f>
        <v>2176340</v>
      </c>
      <c r="E33" s="86" t="n">
        <f aca="false">SUM(E34:E35)</f>
        <v>1.77614737252174</v>
      </c>
    </row>
    <row r="34" customFormat="false" ht="18" hidden="false" customHeight="true" outlineLevel="0" collapsed="false">
      <c r="A34" s="28" t="s">
        <v>75</v>
      </c>
      <c r="B34" s="84" t="n">
        <v>1464000</v>
      </c>
      <c r="C34" s="86" t="n">
        <f aca="false">B34/$B$4*100</f>
        <v>1.12279921575236</v>
      </c>
      <c r="D34" s="85" t="n">
        <v>1463330</v>
      </c>
      <c r="E34" s="86" t="n">
        <f aca="false">D34/$D$4*100</f>
        <v>1.19424801944192</v>
      </c>
    </row>
    <row r="35" customFormat="false" ht="18" hidden="false" customHeight="true" outlineLevel="0" collapsed="false">
      <c r="A35" s="28" t="s">
        <v>76</v>
      </c>
      <c r="B35" s="84" t="n">
        <v>0</v>
      </c>
      <c r="C35" s="86" t="n">
        <f aca="false">B35/$B$4*100</f>
        <v>0</v>
      </c>
      <c r="D35" s="85" t="n">
        <v>713010</v>
      </c>
      <c r="E35" s="86" t="n">
        <f aca="false">D35/$D$4*100</f>
        <v>0.581899353079815</v>
      </c>
    </row>
    <row r="36" customFormat="false" ht="18" hidden="false" customHeight="true" outlineLevel="0" collapsed="false">
      <c r="A36" s="24" t="s">
        <v>39</v>
      </c>
      <c r="B36" s="84" t="n">
        <v>7460614</v>
      </c>
      <c r="C36" s="86" t="n">
        <f aca="false">SUM(C37)</f>
        <v>5.72183848922887</v>
      </c>
      <c r="D36" s="85" t="n">
        <f aca="false">SUM(D37)</f>
        <v>8189540</v>
      </c>
      <c r="E36" s="86" t="n">
        <f aca="false">SUM(E37)</f>
        <v>6.68362018487997</v>
      </c>
    </row>
    <row r="37" customFormat="false" ht="18" hidden="false" customHeight="true" outlineLevel="0" collapsed="false">
      <c r="A37" s="28" t="s">
        <v>40</v>
      </c>
      <c r="B37" s="84" t="n">
        <v>7460614</v>
      </c>
      <c r="C37" s="86" t="n">
        <f aca="false">B37/$B$4*100</f>
        <v>5.72183848922887</v>
      </c>
      <c r="D37" s="85" t="n">
        <v>8189540</v>
      </c>
      <c r="E37" s="86" t="n">
        <f aca="false">D37/$D$4*100</f>
        <v>6.68362018487997</v>
      </c>
    </row>
    <row r="38" customFormat="false" ht="18" hidden="false" customHeight="true" outlineLevel="0" collapsed="false">
      <c r="A38" s="87" t="s">
        <v>77</v>
      </c>
      <c r="B38" s="88" t="n">
        <f aca="false">B4-B22</f>
        <v>591016</v>
      </c>
      <c r="C38" s="89" t="n">
        <f aca="false">C4-C22</f>
        <v>0.168202071586066</v>
      </c>
      <c r="D38" s="90" t="n">
        <f aca="false">D4-D22</f>
        <v>309202</v>
      </c>
      <c r="E38" s="89" t="n">
        <f aca="false">E4-E22</f>
        <v>0.252344909287359</v>
      </c>
    </row>
    <row r="39" customFormat="false" ht="18" hidden="false" customHeight="true" outlineLevel="0" collapsed="false">
      <c r="A39" s="87" t="s">
        <v>78</v>
      </c>
      <c r="B39" s="88" t="n">
        <f aca="false">D41</f>
        <v>2425640</v>
      </c>
      <c r="C39" s="89" t="n">
        <f aca="false">B39/$B$4*100</f>
        <v>1.86031877711581</v>
      </c>
      <c r="D39" s="90" t="n">
        <v>2116438</v>
      </c>
      <c r="E39" s="89" t="n">
        <f aca="false">D39/$D$4*100</f>
        <v>1.72726035123426</v>
      </c>
    </row>
    <row r="40" customFormat="false" ht="18" hidden="false" customHeight="true" outlineLevel="0" collapsed="false">
      <c r="A40" s="87" t="s">
        <v>79</v>
      </c>
      <c r="B40" s="88"/>
      <c r="C40" s="89" t="n">
        <f aca="false">B40/$B$4*100</f>
        <v>0</v>
      </c>
      <c r="D40" s="90" t="n">
        <v>0</v>
      </c>
      <c r="E40" s="89" t="n">
        <f aca="false">D40/$D$4*100</f>
        <v>0</v>
      </c>
    </row>
    <row r="41" customFormat="false" ht="18" hidden="false" customHeight="true" outlineLevel="0" collapsed="false">
      <c r="A41" s="91" t="s">
        <v>80</v>
      </c>
      <c r="B41" s="92" t="n">
        <f aca="false">B38+B39-B40</f>
        <v>3016656</v>
      </c>
      <c r="C41" s="93" t="n">
        <f aca="false">C38+C39-C40</f>
        <v>2.02852084870188</v>
      </c>
      <c r="D41" s="94" t="n">
        <f aca="false">D38+D39-D40</f>
        <v>2425640</v>
      </c>
      <c r="E41" s="93" t="n">
        <f aca="false">E38+E39-E40</f>
        <v>1.97960526052162</v>
      </c>
    </row>
    <row r="42" s="96" customFormat="true" ht="18" hidden="false" customHeight="true" outlineLevel="0" collapsed="false">
      <c r="A42" s="95"/>
      <c r="B42" s="95"/>
      <c r="C42" s="95"/>
    </row>
    <row r="43" s="96" customFormat="true" ht="18" hidden="false" customHeight="true" outlineLevel="0" collapsed="false">
      <c r="A43" s="95"/>
      <c r="B43" s="95"/>
      <c r="C43" s="95"/>
    </row>
    <row r="44" customFormat="false" ht="30" hidden="false" customHeight="true" outlineLevel="0" collapsed="false">
      <c r="A44" s="97"/>
      <c r="B44" s="97"/>
      <c r="C44" s="97"/>
      <c r="D44" s="97"/>
      <c r="E44" s="97"/>
    </row>
    <row r="45" customFormat="false" ht="19.9" hidden="false" customHeight="true" outlineLevel="0" collapsed="false">
      <c r="A45" s="98"/>
      <c r="B45" s="98"/>
      <c r="C45" s="98"/>
      <c r="D45" s="98"/>
      <c r="E45" s="98"/>
    </row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</sheetData>
  <mergeCells count="3">
    <mergeCell ref="A1:E1"/>
    <mergeCell ref="A42:C42"/>
    <mergeCell ref="A43:C43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1" activeCellId="0" sqref="A1:C1"/>
    </sheetView>
  </sheetViews>
  <sheetFormatPr defaultColWidth="8.87109375" defaultRowHeight="16.5" zeroHeight="false" outlineLevelRow="0" outlineLevelCol="0"/>
  <cols>
    <col collapsed="false" customWidth="true" hidden="false" outlineLevel="0" max="1" min="1" style="73" width="56.37"/>
    <col collapsed="false" customWidth="true" hidden="false" outlineLevel="0" max="3" min="2" style="73" width="18.62"/>
    <col collapsed="false" customWidth="true" hidden="false" outlineLevel="0" max="5" min="4" style="99" width="5.87"/>
    <col collapsed="false" customWidth="false" hidden="false" outlineLevel="0" max="257" min="6" style="73" width="8.87"/>
  </cols>
  <sheetData>
    <row r="1" customFormat="false" ht="25.15" hidden="false" customHeight="true" outlineLevel="0" collapsed="false">
      <c r="A1" s="6" t="s">
        <v>0</v>
      </c>
      <c r="B1" s="6"/>
      <c r="C1" s="6"/>
      <c r="D1" s="100"/>
      <c r="E1" s="100"/>
    </row>
    <row r="2" customFormat="false" ht="25.15" hidden="false" customHeight="true" outlineLevel="0" collapsed="false">
      <c r="A2" s="101" t="s">
        <v>81</v>
      </c>
      <c r="B2" s="101"/>
      <c r="C2" s="101"/>
      <c r="D2" s="102"/>
      <c r="E2" s="102"/>
    </row>
    <row r="3" customFormat="false" ht="30" hidden="false" customHeight="true" outlineLevel="0" collapsed="false">
      <c r="A3" s="74"/>
      <c r="B3" s="103"/>
      <c r="C3" s="104" t="s">
        <v>2</v>
      </c>
    </row>
    <row r="4" s="80" customFormat="true" ht="30" hidden="false" customHeight="true" outlineLevel="0" collapsed="false">
      <c r="A4" s="77" t="s">
        <v>3</v>
      </c>
      <c r="B4" s="78" t="s">
        <v>4</v>
      </c>
      <c r="C4" s="78" t="s">
        <v>6</v>
      </c>
      <c r="D4" s="99"/>
      <c r="E4" s="99"/>
    </row>
    <row r="5" customFormat="false" ht="30" hidden="false" customHeight="true" outlineLevel="0" collapsed="false">
      <c r="A5" s="87" t="s">
        <v>82</v>
      </c>
      <c r="B5" s="105"/>
      <c r="C5" s="105"/>
    </row>
    <row r="6" customFormat="false" ht="30" hidden="false" customHeight="true" outlineLevel="0" collapsed="false">
      <c r="A6" s="24" t="s">
        <v>83</v>
      </c>
      <c r="B6" s="106" t="n">
        <f aca="false">'基金來源、用途及餘絀表'!B38</f>
        <v>591016</v>
      </c>
      <c r="C6" s="106" t="n">
        <f aca="false">'基金來源、用途及餘絀表'!D38</f>
        <v>309202</v>
      </c>
    </row>
    <row r="7" customFormat="false" ht="30" hidden="false" customHeight="true" outlineLevel="0" collapsed="false">
      <c r="A7" s="24" t="s">
        <v>84</v>
      </c>
      <c r="B7" s="107" t="n">
        <f aca="false">SUM(B8:B9)</f>
        <v>-61693</v>
      </c>
      <c r="C7" s="107" t="n">
        <f aca="false">SUM(C8:C9)</f>
        <v>-1402050</v>
      </c>
    </row>
    <row r="8" customFormat="false" ht="30" hidden="false" customHeight="true" outlineLevel="0" collapsed="false">
      <c r="A8" s="28" t="s">
        <v>85</v>
      </c>
      <c r="B8" s="106"/>
      <c r="C8" s="106"/>
    </row>
    <row r="9" customFormat="false" ht="30" hidden="false" customHeight="true" outlineLevel="0" collapsed="false">
      <c r="A9" s="28" t="s">
        <v>86</v>
      </c>
      <c r="B9" s="106" t="n">
        <v>-61693</v>
      </c>
      <c r="C9" s="106" t="n">
        <v>-1402050</v>
      </c>
    </row>
    <row r="10" customFormat="false" ht="30" hidden="false" customHeight="true" outlineLevel="0" collapsed="false">
      <c r="A10" s="108" t="s">
        <v>87</v>
      </c>
      <c r="B10" s="109" t="n">
        <f aca="false">B6+B7</f>
        <v>529323</v>
      </c>
      <c r="C10" s="109" t="n">
        <f aca="false">C6+C7</f>
        <v>-1092848</v>
      </c>
    </row>
    <row r="11" customFormat="false" ht="30" hidden="false" customHeight="true" outlineLevel="0" collapsed="false">
      <c r="A11" s="87" t="s">
        <v>88</v>
      </c>
      <c r="B11" s="105"/>
      <c r="C11" s="105"/>
    </row>
    <row r="12" customFormat="false" ht="30" hidden="false" customHeight="true" outlineLevel="0" collapsed="false">
      <c r="A12" s="24" t="s">
        <v>89</v>
      </c>
      <c r="B12" s="106" t="n">
        <v>127984</v>
      </c>
      <c r="C12" s="106"/>
    </row>
    <row r="13" customFormat="false" ht="30" hidden="false" customHeight="true" outlineLevel="0" collapsed="false">
      <c r="A13" s="24" t="s">
        <v>90</v>
      </c>
      <c r="B13" s="106" t="n">
        <v>-23886</v>
      </c>
      <c r="C13" s="106" t="n">
        <v>427788</v>
      </c>
    </row>
    <row r="14" customFormat="false" ht="30" hidden="false" customHeight="true" outlineLevel="0" collapsed="false">
      <c r="A14" s="24" t="s">
        <v>91</v>
      </c>
      <c r="B14" s="106"/>
      <c r="C14" s="106"/>
    </row>
    <row r="15" customFormat="false" ht="30" hidden="false" customHeight="true" outlineLevel="0" collapsed="false">
      <c r="A15" s="24" t="s">
        <v>92</v>
      </c>
      <c r="B15" s="106"/>
      <c r="C15" s="106"/>
    </row>
    <row r="16" customFormat="false" ht="30" hidden="false" customHeight="true" outlineLevel="0" collapsed="false">
      <c r="A16" s="24" t="s">
        <v>93</v>
      </c>
      <c r="B16" s="106"/>
      <c r="C16" s="106" t="n">
        <v>-302303</v>
      </c>
    </row>
    <row r="17" customFormat="false" ht="30" hidden="false" customHeight="true" outlineLevel="0" collapsed="false">
      <c r="A17" s="108" t="s">
        <v>94</v>
      </c>
      <c r="B17" s="109" t="n">
        <f aca="false">SUM(B12:B16)</f>
        <v>104098</v>
      </c>
      <c r="C17" s="109" t="n">
        <f aca="false">SUM(C12:C16)</f>
        <v>125485</v>
      </c>
    </row>
    <row r="18" customFormat="false" ht="30" hidden="false" customHeight="true" outlineLevel="0" collapsed="false">
      <c r="A18" s="87" t="s">
        <v>95</v>
      </c>
      <c r="B18" s="109" t="n">
        <f aca="false">B10+B17</f>
        <v>633421</v>
      </c>
      <c r="C18" s="109" t="n">
        <f aca="false">C10+C17</f>
        <v>-967363</v>
      </c>
    </row>
    <row r="19" customFormat="false" ht="30" hidden="false" customHeight="true" outlineLevel="0" collapsed="false">
      <c r="A19" s="87" t="s">
        <v>96</v>
      </c>
      <c r="B19" s="106" t="n">
        <v>12990903</v>
      </c>
      <c r="C19" s="106" t="n">
        <v>13958266</v>
      </c>
    </row>
    <row r="20" customFormat="false" ht="30" hidden="false" customHeight="true" outlineLevel="0" collapsed="false">
      <c r="A20" s="87" t="s">
        <v>97</v>
      </c>
      <c r="B20" s="110" t="n">
        <f aca="false">B19+B18</f>
        <v>13624324</v>
      </c>
      <c r="C20" s="110" t="n">
        <f aca="false">C19+C18</f>
        <v>12990903</v>
      </c>
    </row>
    <row r="21" customFormat="false" ht="30" hidden="false" customHeight="true" outlineLevel="0" collapsed="false">
      <c r="A21" s="91"/>
      <c r="B21" s="111"/>
      <c r="C21" s="111"/>
    </row>
    <row r="22" customFormat="false" ht="30" hidden="false" customHeight="true" outlineLevel="0" collapsed="false">
      <c r="A22" s="95"/>
      <c r="B22" s="95"/>
      <c r="C22" s="95"/>
      <c r="D22" s="95"/>
    </row>
    <row r="23" customFormat="false" ht="30" hidden="false" customHeight="true" outlineLevel="0" collapsed="false">
      <c r="A23" s="95"/>
      <c r="B23" s="95"/>
      <c r="C23" s="95"/>
      <c r="D23" s="95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4">
    <mergeCell ref="A1:C1"/>
    <mergeCell ref="A2:C2"/>
    <mergeCell ref="A22:D22"/>
    <mergeCell ref="A23:D2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E1"/>
    </sheetView>
  </sheetViews>
  <sheetFormatPr defaultColWidth="23.99609375" defaultRowHeight="16.5" zeroHeight="false" outlineLevelRow="0" outlineLevelCol="0"/>
  <cols>
    <col collapsed="false" customWidth="true" hidden="false" outlineLevel="0" max="1" min="1" style="1" width="35.36"/>
    <col collapsed="false" customWidth="true" hidden="false" outlineLevel="0" max="2" min="2" style="1" width="19.24"/>
    <col collapsed="false" customWidth="true" hidden="false" outlineLevel="0" max="3" min="3" style="1" width="13.37"/>
    <col collapsed="false" customWidth="true" hidden="false" outlineLevel="0" max="4" min="4" style="2" width="19.37"/>
    <col collapsed="false" customWidth="true" hidden="false" outlineLevel="0" max="5" min="5" style="2" width="11.87"/>
    <col collapsed="false" customWidth="true" hidden="false" outlineLevel="0" max="7" min="6" style="1" width="11.99"/>
    <col collapsed="false" customWidth="false" hidden="false" outlineLevel="0" max="257" min="8" style="1" width="23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</row>
    <row r="2" customFormat="false" ht="25.5" hidden="false" customHeight="true" outlineLevel="0" collapsed="false">
      <c r="A2" s="8" t="s">
        <v>98</v>
      </c>
      <c r="B2" s="8"/>
      <c r="C2" s="8"/>
      <c r="D2" s="8"/>
      <c r="E2" s="8"/>
    </row>
    <row r="3" customFormat="false" ht="25.5" hidden="false" customHeight="true" outlineLevel="0" collapsed="false">
      <c r="A3" s="112" t="s">
        <v>2</v>
      </c>
      <c r="B3" s="112"/>
      <c r="C3" s="112"/>
      <c r="D3" s="112"/>
      <c r="E3" s="112"/>
    </row>
    <row r="4" s="18" customFormat="true" ht="31.5" hidden="false" customHeight="true" outlineLevel="0" collapsed="false">
      <c r="A4" s="12" t="s">
        <v>3</v>
      </c>
      <c r="B4" s="13" t="s">
        <v>4</v>
      </c>
      <c r="C4" s="113" t="s">
        <v>99</v>
      </c>
      <c r="D4" s="13" t="s">
        <v>6</v>
      </c>
      <c r="E4" s="114" t="s">
        <v>99</v>
      </c>
    </row>
    <row r="5" s="5" customFormat="true" ht="31.5" hidden="false" customHeight="true" outlineLevel="0" collapsed="false">
      <c r="A5" s="115" t="s">
        <v>100</v>
      </c>
      <c r="B5" s="116" t="n">
        <f aca="false">SUM(B6+B11+B13)</f>
        <v>13648210</v>
      </c>
      <c r="C5" s="117" t="n">
        <f aca="false">B5/$B$15*100</f>
        <v>100</v>
      </c>
      <c r="D5" s="116" t="n">
        <f aca="false">SUM(D6+D11+D13)</f>
        <v>12990903</v>
      </c>
      <c r="E5" s="118" t="n">
        <f aca="false">D5/$D$15*100</f>
        <v>100</v>
      </c>
    </row>
    <row r="6" customFormat="false" ht="31.5" hidden="false" customHeight="true" outlineLevel="0" collapsed="false">
      <c r="A6" s="39" t="s">
        <v>101</v>
      </c>
      <c r="B6" s="116" t="n">
        <f aca="false">SUM(B7:B10)</f>
        <v>13624324</v>
      </c>
      <c r="C6" s="117" t="n">
        <f aca="false">B6/$B$15*100</f>
        <v>99.8249880387245</v>
      </c>
      <c r="D6" s="116" t="n">
        <f aca="false">SUM(D7:D10)</f>
        <v>12990903</v>
      </c>
      <c r="E6" s="118" t="n">
        <f aca="false">D6/$D$15*100</f>
        <v>100</v>
      </c>
    </row>
    <row r="7" customFormat="false" ht="31.5" hidden="false" customHeight="true" outlineLevel="0" collapsed="false">
      <c r="A7" s="32" t="s">
        <v>102</v>
      </c>
      <c r="B7" s="119" t="n">
        <v>13624324</v>
      </c>
      <c r="C7" s="120" t="n">
        <f aca="false">B7/$B$15*100</f>
        <v>99.8249880387245</v>
      </c>
      <c r="D7" s="119" t="n">
        <v>12990903</v>
      </c>
      <c r="E7" s="121" t="n">
        <f aca="false">D7/$D$15*100</f>
        <v>100</v>
      </c>
    </row>
    <row r="8" customFormat="false" ht="31.5" hidden="false" customHeight="true" outlineLevel="0" collapsed="false">
      <c r="A8" s="32" t="s">
        <v>103</v>
      </c>
      <c r="B8" s="119"/>
      <c r="C8" s="120" t="n">
        <f aca="false">B8/$B$15*100</f>
        <v>0</v>
      </c>
      <c r="D8" s="119"/>
      <c r="E8" s="121" t="n">
        <f aca="false">D8/$D$15*100</f>
        <v>0</v>
      </c>
    </row>
    <row r="9" customFormat="false" ht="31.5" hidden="false" customHeight="true" outlineLevel="0" collapsed="false">
      <c r="A9" s="32" t="s">
        <v>104</v>
      </c>
      <c r="B9" s="119"/>
      <c r="C9" s="120" t="n">
        <f aca="false">B9/$B$15*100</f>
        <v>0</v>
      </c>
      <c r="D9" s="119"/>
      <c r="E9" s="121" t="n">
        <f aca="false">D9/$D$15*100</f>
        <v>0</v>
      </c>
    </row>
    <row r="10" customFormat="false" ht="31.5" hidden="false" customHeight="true" outlineLevel="0" collapsed="false">
      <c r="A10" s="32" t="s">
        <v>105</v>
      </c>
      <c r="B10" s="119"/>
      <c r="C10" s="120" t="n">
        <f aca="false">B10/$B$15*100</f>
        <v>0</v>
      </c>
      <c r="D10" s="119"/>
      <c r="E10" s="121" t="n">
        <f aca="false">D10/$D$15*100</f>
        <v>0</v>
      </c>
    </row>
    <row r="11" customFormat="false" ht="31.5" hidden="false" customHeight="true" outlineLevel="0" collapsed="false">
      <c r="A11" s="122" t="s">
        <v>106</v>
      </c>
      <c r="B11" s="116" t="n">
        <f aca="false">B12</f>
        <v>23886</v>
      </c>
      <c r="C11" s="117" t="n">
        <f aca="false">B11/$B$15*100</f>
        <v>0.175011961275508</v>
      </c>
      <c r="D11" s="116" t="n">
        <f aca="false">D12</f>
        <v>0</v>
      </c>
      <c r="E11" s="118" t="n">
        <f aca="false">D11/$D$15*100</f>
        <v>0</v>
      </c>
    </row>
    <row r="12" customFormat="false" ht="31.5" hidden="false" customHeight="true" outlineLevel="0" collapsed="false">
      <c r="A12" s="32" t="s">
        <v>107</v>
      </c>
      <c r="B12" s="119" t="n">
        <v>23886</v>
      </c>
      <c r="C12" s="120" t="n">
        <f aca="false">B12/$B$15*100</f>
        <v>0.175011961275508</v>
      </c>
      <c r="D12" s="119"/>
      <c r="E12" s="121" t="n">
        <f aca="false">D12/$D$15*100</f>
        <v>0</v>
      </c>
    </row>
    <row r="13" customFormat="false" ht="31.5" hidden="false" customHeight="true" outlineLevel="0" collapsed="false">
      <c r="A13" s="39" t="s">
        <v>108</v>
      </c>
      <c r="B13" s="116" t="n">
        <f aca="false">B14</f>
        <v>0</v>
      </c>
      <c r="C13" s="117" t="n">
        <f aca="false">B13/$B$15*100</f>
        <v>0</v>
      </c>
      <c r="D13" s="116" t="n">
        <f aca="false">D14</f>
        <v>0</v>
      </c>
      <c r="E13" s="118" t="n">
        <f aca="false">D13/$D$15*100</f>
        <v>0</v>
      </c>
    </row>
    <row r="14" customFormat="false" ht="31.5" hidden="false" customHeight="true" outlineLevel="0" collapsed="false">
      <c r="A14" s="32" t="s">
        <v>109</v>
      </c>
      <c r="B14" s="119"/>
      <c r="C14" s="120" t="n">
        <f aca="false">B14/$B$15*100</f>
        <v>0</v>
      </c>
      <c r="D14" s="119"/>
      <c r="E14" s="121" t="n">
        <f aca="false">D14/$D$15*100</f>
        <v>0</v>
      </c>
    </row>
    <row r="15" customFormat="false" ht="31.5" hidden="false" customHeight="true" outlineLevel="0" collapsed="false">
      <c r="A15" s="123" t="s">
        <v>110</v>
      </c>
      <c r="B15" s="116" t="n">
        <f aca="false">B6+B11+B13</f>
        <v>13648210</v>
      </c>
      <c r="C15" s="117" t="n">
        <f aca="false">B15/$B$15*100</f>
        <v>100</v>
      </c>
      <c r="D15" s="116" t="n">
        <f aca="false">D6+D11+D13</f>
        <v>12990903</v>
      </c>
      <c r="E15" s="118" t="n">
        <f aca="false">D15/$D$15*100</f>
        <v>100</v>
      </c>
    </row>
    <row r="16" customFormat="false" ht="31.5" hidden="false" customHeight="true" outlineLevel="0" collapsed="false">
      <c r="A16" s="123" t="s">
        <v>111</v>
      </c>
      <c r="B16" s="116" t="n">
        <f aca="false">B17+B20</f>
        <v>10631554</v>
      </c>
      <c r="C16" s="117" t="n">
        <f aca="false">B16/$B$15*100</f>
        <v>77.8970575628599</v>
      </c>
      <c r="D16" s="116" t="n">
        <f aca="false">D17+D20</f>
        <v>10565263</v>
      </c>
      <c r="E16" s="118" t="n">
        <f aca="false">D16/$D$15*100</f>
        <v>81.3281647934713</v>
      </c>
    </row>
    <row r="17" customFormat="false" ht="31.5" hidden="false" customHeight="true" outlineLevel="0" collapsed="false">
      <c r="A17" s="39" t="s">
        <v>112</v>
      </c>
      <c r="B17" s="116" t="n">
        <f aca="false">SUM(B18:B19)</f>
        <v>10308822</v>
      </c>
      <c r="C17" s="117" t="n">
        <f aca="false">B17/$B$15*100</f>
        <v>75.5324104772714</v>
      </c>
      <c r="D17" s="116" t="n">
        <f aca="false">SUM(D18:D19)</f>
        <v>10370515</v>
      </c>
      <c r="E17" s="118" t="n">
        <f aca="false">D17/$D$15*100</f>
        <v>79.8290542235594</v>
      </c>
    </row>
    <row r="18" customFormat="false" ht="31.5" hidden="false" customHeight="true" outlineLevel="0" collapsed="false">
      <c r="A18" s="32" t="s">
        <v>113</v>
      </c>
      <c r="B18" s="119" t="n">
        <v>10285040</v>
      </c>
      <c r="C18" s="120" t="n">
        <f aca="false">B18/$B$15*100</f>
        <v>75.3581605206837</v>
      </c>
      <c r="D18" s="119" t="n">
        <v>10364239</v>
      </c>
      <c r="E18" s="121" t="n">
        <f aca="false">D18/$D$15*100</f>
        <v>79.7807434941205</v>
      </c>
    </row>
    <row r="19" customFormat="false" ht="31.5" hidden="false" customHeight="true" outlineLevel="0" collapsed="false">
      <c r="A19" s="32" t="s">
        <v>114</v>
      </c>
      <c r="B19" s="119" t="n">
        <v>23782</v>
      </c>
      <c r="C19" s="120" t="n">
        <f aca="false">B19/$B$15*100</f>
        <v>0.174249956587714</v>
      </c>
      <c r="D19" s="119" t="n">
        <v>6276</v>
      </c>
      <c r="E19" s="121" t="n">
        <f aca="false">D19/$D$15*100</f>
        <v>0.0483107294389004</v>
      </c>
    </row>
    <row r="20" customFormat="false" ht="31.5" hidden="false" customHeight="true" outlineLevel="0" collapsed="false">
      <c r="A20" s="39" t="s">
        <v>115</v>
      </c>
      <c r="B20" s="116" t="n">
        <f aca="false">SUM(B21:B21)</f>
        <v>322732</v>
      </c>
      <c r="C20" s="117" t="n">
        <f aca="false">B20/$B$15*100</f>
        <v>2.36464708558851</v>
      </c>
      <c r="D20" s="116" t="n">
        <f aca="false">SUM(D21:D21)</f>
        <v>194748</v>
      </c>
      <c r="E20" s="118" t="n">
        <f aca="false">D20/$D$15*100</f>
        <v>1.49911056991188</v>
      </c>
    </row>
    <row r="21" customFormat="false" ht="31.5" hidden="false" customHeight="true" outlineLevel="0" collapsed="false">
      <c r="A21" s="32" t="s">
        <v>116</v>
      </c>
      <c r="B21" s="119" t="n">
        <v>322732</v>
      </c>
      <c r="C21" s="120" t="n">
        <f aca="false">B21/$B$15*100</f>
        <v>2.36464708558851</v>
      </c>
      <c r="D21" s="119" t="n">
        <v>194748</v>
      </c>
      <c r="E21" s="121" t="n">
        <f aca="false">D21/$D$15*100</f>
        <v>1.49911056991188</v>
      </c>
    </row>
    <row r="22" customFormat="false" ht="31.5" hidden="false" customHeight="true" outlineLevel="0" collapsed="false">
      <c r="A22" s="123" t="s">
        <v>117</v>
      </c>
      <c r="B22" s="116" t="n">
        <f aca="false">SUM(B23)</f>
        <v>3016656</v>
      </c>
      <c r="C22" s="117" t="n">
        <f aca="false">B22/$B$15*100</f>
        <v>22.1029424371401</v>
      </c>
      <c r="D22" s="116" t="n">
        <f aca="false">SUM(D23)</f>
        <v>2425640</v>
      </c>
      <c r="E22" s="118" t="n">
        <f aca="false">D22/$D$15*100</f>
        <v>18.6718352065288</v>
      </c>
    </row>
    <row r="23" customFormat="false" ht="31.5" hidden="false" customHeight="true" outlineLevel="0" collapsed="false">
      <c r="A23" s="32" t="s">
        <v>118</v>
      </c>
      <c r="B23" s="119" t="n">
        <v>3016656</v>
      </c>
      <c r="C23" s="120" t="n">
        <f aca="false">B23/$B$15*100</f>
        <v>22.1029424371401</v>
      </c>
      <c r="D23" s="119" t="n">
        <v>2425640</v>
      </c>
      <c r="E23" s="121" t="n">
        <f aca="false">D23/$D$15*100</f>
        <v>18.6718352065288</v>
      </c>
    </row>
    <row r="24" customFormat="false" ht="31.5" hidden="false" customHeight="true" outlineLevel="0" collapsed="false">
      <c r="A24" s="123" t="s">
        <v>110</v>
      </c>
      <c r="B24" s="116" t="n">
        <f aca="false">B16+B22</f>
        <v>13648210</v>
      </c>
      <c r="C24" s="117" t="n">
        <f aca="false">B24/$B$15*100</f>
        <v>100</v>
      </c>
      <c r="D24" s="116" t="n">
        <f aca="false">D16+D22</f>
        <v>12990903</v>
      </c>
      <c r="E24" s="118" t="n">
        <f aca="false">D24/$D$15*100</f>
        <v>100</v>
      </c>
    </row>
    <row r="25" customFormat="false" ht="31.5" hidden="false" customHeight="true" outlineLevel="0" collapsed="false">
      <c r="A25" s="124"/>
      <c r="B25" s="125"/>
      <c r="C25" s="126"/>
      <c r="D25" s="127"/>
      <c r="E25" s="128"/>
    </row>
    <row r="26" customFormat="false" ht="31.5" hidden="false" customHeight="true" outlineLevel="0" collapsed="false">
      <c r="A26" s="129" t="s">
        <v>119</v>
      </c>
      <c r="B26" s="129"/>
      <c r="C26" s="130"/>
      <c r="D26" s="131" t="s">
        <v>120</v>
      </c>
    </row>
    <row r="27" customFormat="false" ht="31.5" hidden="false" customHeight="true" outlineLevel="0" collapsed="false">
      <c r="A27" s="129" t="s">
        <v>121</v>
      </c>
      <c r="B27" s="129"/>
      <c r="C27" s="130"/>
      <c r="D27" s="131" t="s">
        <v>120</v>
      </c>
    </row>
  </sheetData>
  <mergeCells count="5">
    <mergeCell ref="A1:E1"/>
    <mergeCell ref="A2:E2"/>
    <mergeCell ref="A3:E3"/>
    <mergeCell ref="A26:B26"/>
    <mergeCell ref="A27:B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8" ySplit="3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E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8" min="6" style="132" width="8.87"/>
    <col collapsed="false" customWidth="false" hidden="false" outlineLevel="0" max="257" min="9" style="1" width="8.87"/>
  </cols>
  <sheetData>
    <row r="1" customFormat="false" ht="25.15" hidden="false" customHeight="true" outlineLevel="0" collapsed="false">
      <c r="A1" s="6" t="s">
        <v>0</v>
      </c>
      <c r="B1" s="6"/>
      <c r="C1" s="6"/>
      <c r="D1" s="6"/>
      <c r="E1" s="6"/>
      <c r="F1" s="133"/>
      <c r="G1" s="133"/>
    </row>
    <row r="2" customFormat="false" ht="30" hidden="false" customHeight="true" outlineLevel="0" collapsed="false">
      <c r="A2" s="134" t="s">
        <v>122</v>
      </c>
      <c r="B2" s="134"/>
      <c r="C2" s="135"/>
      <c r="D2" s="134"/>
      <c r="E2" s="136" t="s">
        <v>2</v>
      </c>
    </row>
    <row r="3" s="5" customFormat="true" ht="33" hidden="false" customHeight="false" outlineLevel="0" collapsed="false">
      <c r="A3" s="12" t="s">
        <v>3</v>
      </c>
      <c r="B3" s="13" t="s">
        <v>4</v>
      </c>
      <c r="C3" s="137" t="s">
        <v>71</v>
      </c>
      <c r="D3" s="13" t="s">
        <v>6</v>
      </c>
      <c r="E3" s="137" t="s">
        <v>71</v>
      </c>
      <c r="F3" s="138"/>
      <c r="G3" s="138"/>
      <c r="H3" s="138"/>
    </row>
    <row r="4" customFormat="false" ht="30" hidden="false" customHeight="true" outlineLevel="0" collapsed="false">
      <c r="A4" s="39" t="s">
        <v>8</v>
      </c>
      <c r="B4" s="116" t="n">
        <f aca="false">B5</f>
        <v>0</v>
      </c>
      <c r="C4" s="116" t="n">
        <f aca="false">C5</f>
        <v>0</v>
      </c>
      <c r="D4" s="116" t="n">
        <f aca="false">D5</f>
        <v>0</v>
      </c>
      <c r="E4" s="116" t="n">
        <f aca="false">E5</f>
        <v>0</v>
      </c>
      <c r="F4" s="139"/>
      <c r="G4" s="139"/>
      <c r="H4" s="139"/>
    </row>
    <row r="5" customFormat="false" ht="30" hidden="false" customHeight="true" outlineLevel="0" collapsed="false">
      <c r="A5" s="31" t="s">
        <v>9</v>
      </c>
      <c r="B5" s="119"/>
      <c r="C5" s="140" t="n">
        <f aca="false">B5/$B$21*100</f>
        <v>0</v>
      </c>
      <c r="D5" s="119" t="n">
        <v>0</v>
      </c>
      <c r="E5" s="140" t="n">
        <f aca="false">D5/$D$21*100</f>
        <v>0</v>
      </c>
    </row>
    <row r="6" customFormat="false" ht="30" hidden="false" customHeight="true" outlineLevel="0" collapsed="false">
      <c r="A6" s="39" t="s">
        <v>10</v>
      </c>
      <c r="B6" s="116" t="n">
        <f aca="false">SUM(B7:B9)</f>
        <v>371700</v>
      </c>
      <c r="C6" s="141" t="n">
        <f aca="false">SUM(C7:C9)</f>
        <v>0.285071358261715</v>
      </c>
      <c r="D6" s="116" t="n">
        <f aca="false">SUM(D7:D9)</f>
        <v>371700</v>
      </c>
      <c r="E6" s="141" t="n">
        <f aca="false">SUM(E7:E9)</f>
        <v>0.303350569472752</v>
      </c>
      <c r="F6" s="139"/>
      <c r="G6" s="139"/>
      <c r="H6" s="139"/>
    </row>
    <row r="7" customFormat="false" ht="30" hidden="false" customHeight="true" outlineLevel="0" collapsed="false">
      <c r="A7" s="31" t="s">
        <v>11</v>
      </c>
      <c r="B7" s="119" t="n">
        <v>371700</v>
      </c>
      <c r="C7" s="140" t="n">
        <f aca="false">B7/$B$21*100</f>
        <v>0.285071358261715</v>
      </c>
      <c r="D7" s="119" t="n">
        <v>371700</v>
      </c>
      <c r="E7" s="140" t="n">
        <f aca="false">D7/$D$21*100</f>
        <v>0.303350569472752</v>
      </c>
    </row>
    <row r="8" customFormat="false" ht="30" hidden="false" customHeight="true" outlineLevel="0" collapsed="false">
      <c r="A8" s="31" t="s">
        <v>12</v>
      </c>
      <c r="B8" s="119"/>
      <c r="C8" s="140" t="n">
        <f aca="false">B8/$B$21*100</f>
        <v>0</v>
      </c>
      <c r="D8" s="119"/>
      <c r="E8" s="140" t="n">
        <f aca="false">D8/$D$21*100</f>
        <v>0</v>
      </c>
    </row>
    <row r="9" customFormat="false" ht="30" hidden="false" customHeight="true" outlineLevel="0" collapsed="false">
      <c r="A9" s="31" t="s">
        <v>13</v>
      </c>
      <c r="B9" s="119"/>
      <c r="C9" s="140" t="n">
        <f aca="false">B9/$B$21*100</f>
        <v>0</v>
      </c>
      <c r="D9" s="119"/>
      <c r="E9" s="140" t="n">
        <f aca="false">D9/$D$21*100</f>
        <v>0</v>
      </c>
    </row>
    <row r="10" customFormat="false" ht="30" hidden="false" customHeight="true" outlineLevel="0" collapsed="false">
      <c r="A10" s="39" t="s">
        <v>14</v>
      </c>
      <c r="B10" s="116" t="n">
        <f aca="false">SUM(B11:B14)</f>
        <v>122155</v>
      </c>
      <c r="C10" s="141" t="n">
        <f aca="false">SUM(C11:C14)</f>
        <v>0.0936854769127249</v>
      </c>
      <c r="D10" s="116" t="n">
        <f aca="false">SUM(D11:D14)</f>
        <v>167592</v>
      </c>
      <c r="E10" s="141" t="n">
        <f aca="false">SUM(E11:E14)</f>
        <v>0.136774626416673</v>
      </c>
    </row>
    <row r="11" customFormat="false" ht="30" hidden="false" customHeight="true" outlineLevel="0" collapsed="false">
      <c r="A11" s="31" t="s">
        <v>15</v>
      </c>
      <c r="B11" s="119"/>
      <c r="C11" s="140" t="n">
        <f aca="false">B11/$B$21*100</f>
        <v>0</v>
      </c>
      <c r="D11" s="119"/>
      <c r="E11" s="140" t="n">
        <f aca="false">D11/$D$21*100</f>
        <v>0</v>
      </c>
    </row>
    <row r="12" customFormat="false" ht="30" hidden="false" customHeight="true" outlineLevel="0" collapsed="false">
      <c r="A12" s="31" t="s">
        <v>16</v>
      </c>
      <c r="B12" s="119"/>
      <c r="C12" s="140" t="n">
        <f aca="false">B12/$B$21*100</f>
        <v>0</v>
      </c>
      <c r="D12" s="119"/>
      <c r="E12" s="140" t="n">
        <f aca="false">D12/$D$21*100</f>
        <v>0</v>
      </c>
    </row>
    <row r="13" customFormat="false" ht="30" hidden="false" customHeight="true" outlineLevel="0" collapsed="false">
      <c r="A13" s="31" t="s">
        <v>17</v>
      </c>
      <c r="B13" s="119" t="n">
        <v>122155</v>
      </c>
      <c r="C13" s="140" t="n">
        <f aca="false">B13/$B$21*100</f>
        <v>0.0936854769127249</v>
      </c>
      <c r="D13" s="119" t="n">
        <v>167592</v>
      </c>
      <c r="E13" s="140" t="n">
        <f aca="false">D13/$D$21*100</f>
        <v>0.136774626416673</v>
      </c>
    </row>
    <row r="14" customFormat="false" ht="30" hidden="false" customHeight="true" outlineLevel="0" collapsed="false">
      <c r="A14" s="31" t="s">
        <v>18</v>
      </c>
      <c r="B14" s="119"/>
      <c r="C14" s="140" t="n">
        <f aca="false">B14/$B$21*100</f>
        <v>0</v>
      </c>
      <c r="D14" s="119"/>
      <c r="E14" s="140" t="n">
        <f aca="false">D14/$D$21*100</f>
        <v>0</v>
      </c>
    </row>
    <row r="15" customFormat="false" ht="30" hidden="false" customHeight="true" outlineLevel="0" collapsed="false">
      <c r="A15" s="39" t="s">
        <v>19</v>
      </c>
      <c r="B15" s="116" t="n">
        <f aca="false">SUM(B16:B17)</f>
        <v>128667992</v>
      </c>
      <c r="C15" s="141" t="n">
        <f aca="false">SUM(C16:C17)</f>
        <v>98.680546796469</v>
      </c>
      <c r="D15" s="116" t="n">
        <f aca="false">SUM(D16:D17)</f>
        <v>121453397</v>
      </c>
      <c r="E15" s="141" t="n">
        <f aca="false">SUM(E16:E17)</f>
        <v>99.1201429764603</v>
      </c>
    </row>
    <row r="16" customFormat="false" ht="30" hidden="false" customHeight="true" outlineLevel="0" collapsed="false">
      <c r="A16" s="31" t="s">
        <v>20</v>
      </c>
      <c r="B16" s="119" t="n">
        <v>127767992</v>
      </c>
      <c r="C16" s="140" t="n">
        <f aca="false">B16/$B$21*100</f>
        <v>97.9903013769491</v>
      </c>
      <c r="D16" s="119" t="n">
        <v>121453397</v>
      </c>
      <c r="E16" s="140" t="n">
        <f aca="false">D16/$D$21*100</f>
        <v>99.1201429764603</v>
      </c>
    </row>
    <row r="17" customFormat="false" ht="30" hidden="false" customHeight="true" outlineLevel="0" collapsed="false">
      <c r="A17" s="31" t="s">
        <v>21</v>
      </c>
      <c r="B17" s="119" t="n">
        <v>900000</v>
      </c>
      <c r="C17" s="140" t="n">
        <f aca="false">B17/$B$21*100</f>
        <v>0.690245419519892</v>
      </c>
      <c r="D17" s="119"/>
      <c r="E17" s="140" t="n">
        <f aca="false">D17/$D$21*100</f>
        <v>0</v>
      </c>
    </row>
    <row r="18" customFormat="false" ht="30" hidden="false" customHeight="true" outlineLevel="0" collapsed="false">
      <c r="A18" s="39" t="s">
        <v>22</v>
      </c>
      <c r="B18" s="116" t="n">
        <f aca="false">SUM(B19:B20)</f>
        <v>1226559</v>
      </c>
      <c r="C18" s="141" t="n">
        <f aca="false">SUM(C19:C20)</f>
        <v>0.940696368356555</v>
      </c>
      <c r="D18" s="116" t="n">
        <f aca="false">SUM(D19:D20)</f>
        <v>538810</v>
      </c>
      <c r="E18" s="141" t="n">
        <f aca="false">SUM(E19:E20)</f>
        <v>0.439731827650293</v>
      </c>
    </row>
    <row r="19" customFormat="false" ht="30" hidden="false" customHeight="true" outlineLevel="0" collapsed="false">
      <c r="A19" s="31" t="s">
        <v>23</v>
      </c>
      <c r="B19" s="119" t="n">
        <v>18000</v>
      </c>
      <c r="C19" s="140" t="n">
        <f aca="false">B19/$B$21*100</f>
        <v>0.0138049083903978</v>
      </c>
      <c r="D19" s="119"/>
      <c r="E19" s="140" t="n">
        <f aca="false">D19/$D$21*100</f>
        <v>0</v>
      </c>
    </row>
    <row r="20" customFormat="false" ht="30" hidden="false" customHeight="true" outlineLevel="0" collapsed="false">
      <c r="A20" s="31" t="s">
        <v>24</v>
      </c>
      <c r="B20" s="119" t="n">
        <v>1208559</v>
      </c>
      <c r="C20" s="140" t="n">
        <f aca="false">B20/$B$21*100</f>
        <v>0.926891459966157</v>
      </c>
      <c r="D20" s="119" t="n">
        <v>538810</v>
      </c>
      <c r="E20" s="140" t="n">
        <f aca="false">D20/$D$21*100</f>
        <v>0.439731827650293</v>
      </c>
    </row>
    <row r="21" customFormat="false" ht="30" hidden="false" customHeight="true" outlineLevel="0" collapsed="false">
      <c r="A21" s="142" t="s">
        <v>110</v>
      </c>
      <c r="B21" s="143" t="n">
        <f aca="false">B4+B6+B10+B15+B18</f>
        <v>130388406</v>
      </c>
      <c r="C21" s="143" t="n">
        <f aca="false">C4+C6+C10+C15+C18</f>
        <v>100</v>
      </c>
      <c r="D21" s="143" t="n">
        <f aca="false">D4+D6+D10+D15+D18</f>
        <v>122531499</v>
      </c>
      <c r="E21" s="143" t="n">
        <f aca="false">E4+E6+E10+E15+E18</f>
        <v>100</v>
      </c>
    </row>
    <row r="22" s="71" customFormat="true" ht="30" hidden="false" customHeight="true" outlineLevel="0" collapsed="false">
      <c r="A22" s="67"/>
      <c r="B22" s="67"/>
      <c r="C22" s="67"/>
      <c r="F22" s="144"/>
      <c r="G22" s="144"/>
      <c r="H22" s="144"/>
    </row>
    <row r="23" s="71" customFormat="true" ht="30" hidden="false" customHeight="true" outlineLevel="0" collapsed="false">
      <c r="A23" s="67"/>
      <c r="B23" s="67"/>
      <c r="C23" s="67"/>
      <c r="F23" s="144"/>
      <c r="G23" s="144"/>
      <c r="H23" s="144"/>
    </row>
    <row r="24" customFormat="false" ht="30" hidden="false" customHeight="true" outlineLevel="0" collapsed="false">
      <c r="A24" s="145"/>
      <c r="B24" s="145"/>
      <c r="C24" s="145"/>
      <c r="D24" s="145"/>
      <c r="E24" s="145"/>
    </row>
    <row r="25" customFormat="false" ht="19.9" hidden="false" customHeight="true" outlineLevel="0" collapsed="false">
      <c r="A25" s="63"/>
      <c r="B25" s="63"/>
      <c r="C25" s="63"/>
      <c r="D25" s="63"/>
      <c r="E25" s="63"/>
    </row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</sheetData>
  <mergeCells count="3">
    <mergeCell ref="A1:E1"/>
    <mergeCell ref="A22:C22"/>
    <mergeCell ref="A23:C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D98" activeCellId="0" sqref="D9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19.49"/>
    <col collapsed="false" customWidth="true" hidden="false" outlineLevel="0" max="3" min="3" style="1" width="9.5"/>
    <col collapsed="false" customWidth="true" hidden="false" outlineLevel="0" max="4" min="4" style="1" width="19.12"/>
    <col collapsed="false" customWidth="true" hidden="false" outlineLevel="0" max="5" min="5" style="1" width="9.5"/>
    <col collapsed="false" customWidth="true" hidden="false" outlineLevel="0" max="6" min="6" style="146" width="12.12"/>
    <col collapsed="false" customWidth="true" hidden="false" outlineLevel="0" max="7" min="7" style="132" width="13.49"/>
    <col collapsed="false" customWidth="false" hidden="false" outlineLevel="0" max="257" min="8" style="1" width="8.87"/>
  </cols>
  <sheetData>
    <row r="1" customFormat="false" ht="21" hidden="false" customHeight="false" outlineLevel="0" collapsed="false">
      <c r="A1" s="6" t="str">
        <f aca="false">現金收支概況表!A1</f>
        <v>高雄市立永芳國民小學</v>
      </c>
      <c r="B1" s="6"/>
      <c r="C1" s="6"/>
      <c r="D1" s="6"/>
      <c r="E1" s="6"/>
    </row>
    <row r="2" customFormat="false" ht="28.5" hidden="false" customHeight="false" outlineLevel="0" collapsed="false">
      <c r="A2" s="134" t="s">
        <v>123</v>
      </c>
      <c r="B2" s="134"/>
      <c r="C2" s="135"/>
      <c r="D2" s="134"/>
      <c r="E2" s="136" t="s">
        <v>2</v>
      </c>
    </row>
    <row r="3" s="5" customFormat="true" ht="33" hidden="false" customHeight="false" outlineLevel="0" collapsed="false">
      <c r="A3" s="12" t="s">
        <v>3</v>
      </c>
      <c r="B3" s="13" t="s">
        <v>4</v>
      </c>
      <c r="C3" s="137" t="s">
        <v>124</v>
      </c>
      <c r="D3" s="13" t="s">
        <v>6</v>
      </c>
      <c r="E3" s="137" t="s">
        <v>124</v>
      </c>
      <c r="F3" s="147"/>
      <c r="G3" s="138"/>
    </row>
    <row r="4" customFormat="false" ht="16.5" hidden="false" customHeight="false" outlineLevel="0" collapsed="false">
      <c r="A4" s="148" t="s">
        <v>29</v>
      </c>
      <c r="B4" s="116" t="n">
        <f aca="false">B5+B15+B25+B35+B45</f>
        <v>120872776</v>
      </c>
      <c r="C4" s="149" t="n">
        <f aca="false">B4/$B$101*100</f>
        <v>93.1241961028646</v>
      </c>
      <c r="D4" s="150" t="n">
        <v>111856417</v>
      </c>
      <c r="E4" s="149" t="n">
        <f aca="false">D4/$D$101*100</f>
        <v>91.5188306434791</v>
      </c>
    </row>
    <row r="5" customFormat="false" ht="16.5" hidden="false" customHeight="false" outlineLevel="0" collapsed="false">
      <c r="A5" s="151" t="s">
        <v>30</v>
      </c>
      <c r="B5" s="152" t="n">
        <f aca="false">SUM(B6:B14)</f>
        <v>119696857</v>
      </c>
      <c r="C5" s="153" t="n">
        <f aca="false">B5/$B$101*100</f>
        <v>92.2182310445534</v>
      </c>
      <c r="D5" s="154" t="n">
        <f aca="false">SUM(D6:D12)</f>
        <v>111156816</v>
      </c>
      <c r="E5" s="153" t="n">
        <f aca="false">D5/$D$101*100</f>
        <v>90.9464301755023</v>
      </c>
      <c r="G5" s="155"/>
    </row>
    <row r="6" customFormat="false" ht="16.5" hidden="false" customHeight="false" outlineLevel="0" collapsed="false">
      <c r="A6" s="156" t="s">
        <v>125</v>
      </c>
      <c r="B6" s="119" t="n">
        <v>117613441</v>
      </c>
      <c r="C6" s="157" t="n">
        <f aca="false">B6/$B$101*100</f>
        <v>90.6131016964209</v>
      </c>
      <c r="D6" s="84" t="n">
        <v>108864066</v>
      </c>
      <c r="E6" s="157" t="n">
        <f aca="false">D6/$D$101*100</f>
        <v>89.0705449595666</v>
      </c>
      <c r="F6" s="158"/>
    </row>
    <row r="7" customFormat="false" ht="16.5" hidden="false" customHeight="false" outlineLevel="0" collapsed="false">
      <c r="A7" s="156" t="s">
        <v>126</v>
      </c>
      <c r="B7" s="119" t="n">
        <v>1163901</v>
      </c>
      <c r="C7" s="157" t="n">
        <f aca="false">B7/$B$101*100</f>
        <v>0.896706012347398</v>
      </c>
      <c r="D7" s="84" t="n">
        <v>1116828</v>
      </c>
      <c r="E7" s="157" t="n">
        <f aca="false">D7/$D$101*100</f>
        <v>0.913767804576607</v>
      </c>
    </row>
    <row r="8" customFormat="false" ht="16.5" hidden="false" customHeight="false" outlineLevel="0" collapsed="false">
      <c r="A8" s="156" t="s">
        <v>127</v>
      </c>
      <c r="B8" s="119" t="n">
        <v>335343</v>
      </c>
      <c r="C8" s="157" t="n">
        <f aca="false">B8/$B$101*100</f>
        <v>0.258358815997764</v>
      </c>
      <c r="D8" s="84" t="n">
        <v>372285</v>
      </c>
      <c r="E8" s="157" t="n">
        <f aca="false">D8/$D$101*100</f>
        <v>0.304596631824061</v>
      </c>
    </row>
    <row r="9" customFormat="false" ht="16.5" hidden="false" customHeight="false" outlineLevel="0" collapsed="false">
      <c r="A9" s="156" t="s">
        <v>128</v>
      </c>
      <c r="B9" s="119" t="n">
        <v>560000</v>
      </c>
      <c r="C9" s="157" t="n">
        <f aca="false">B9/$B$101*100</f>
        <v>0.431441649173377</v>
      </c>
      <c r="D9" s="84" t="n">
        <v>760940</v>
      </c>
      <c r="E9" s="157" t="n">
        <f aca="false">D9/$D$101*100</f>
        <v>0.622586891817293</v>
      </c>
    </row>
    <row r="10" customFormat="false" ht="33" hidden="false" customHeight="false" outlineLevel="0" collapsed="false">
      <c r="A10" s="156" t="s">
        <v>129</v>
      </c>
      <c r="B10" s="119"/>
      <c r="C10" s="157" t="n">
        <f aca="false">B10/$B$101*100</f>
        <v>0</v>
      </c>
      <c r="D10" s="84" t="n">
        <v>0</v>
      </c>
      <c r="E10" s="157" t="n">
        <f aca="false">D10/$D$101*100</f>
        <v>0</v>
      </c>
    </row>
    <row r="11" customFormat="false" ht="16.5" hidden="false" customHeight="false" outlineLevel="0" collapsed="false">
      <c r="A11" s="156" t="s">
        <v>130</v>
      </c>
      <c r="B11" s="119" t="n">
        <v>1100</v>
      </c>
      <c r="C11" s="157" t="n">
        <f aca="false">B11/$B$101*100</f>
        <v>0.000847474668019134</v>
      </c>
      <c r="D11" s="159" t="n">
        <v>32967</v>
      </c>
      <c r="E11" s="157" t="n">
        <f aca="false">D11/$D$101*100</f>
        <v>0.0269729834974383</v>
      </c>
    </row>
    <row r="12" customFormat="false" ht="33" hidden="false" customHeight="false" outlineLevel="0" collapsed="false">
      <c r="A12" s="156" t="s">
        <v>131</v>
      </c>
      <c r="B12" s="119" t="n">
        <v>21722</v>
      </c>
      <c r="C12" s="160" t="n">
        <f aca="false">B12/$B$101*100</f>
        <v>0.0167353133988287</v>
      </c>
      <c r="D12" s="84" t="n">
        <v>9730</v>
      </c>
      <c r="E12" s="157" t="n">
        <f aca="false">D12/$D$101*100</f>
        <v>0.00796090422028315</v>
      </c>
    </row>
    <row r="13" customFormat="false" ht="16.5" hidden="false" customHeight="false" outlineLevel="0" collapsed="false">
      <c r="A13" s="156" t="s">
        <v>132</v>
      </c>
      <c r="B13" s="119"/>
      <c r="C13" s="160" t="n">
        <f aca="false">B13/$B$101*100</f>
        <v>0</v>
      </c>
      <c r="E13" s="157" t="n">
        <f aca="false">D13/$D$101*100</f>
        <v>0</v>
      </c>
    </row>
    <row r="14" customFormat="false" ht="16.5" hidden="false" customHeight="false" outlineLevel="0" collapsed="false">
      <c r="A14" s="156" t="s">
        <v>133</v>
      </c>
      <c r="B14" s="119" t="n">
        <v>1350</v>
      </c>
      <c r="C14" s="157" t="n">
        <f aca="false">B14/$B$101*100</f>
        <v>0.00104008254711439</v>
      </c>
      <c r="E14" s="157" t="n">
        <f aca="false">D14/$D$101*100</f>
        <v>0</v>
      </c>
    </row>
    <row r="15" customFormat="false" ht="16.5" hidden="false" customHeight="false" outlineLevel="0" collapsed="false">
      <c r="A15" s="151" t="s">
        <v>31</v>
      </c>
      <c r="B15" s="152" t="n">
        <f aca="false">SUM(B16:B24)</f>
        <v>0</v>
      </c>
      <c r="C15" s="153" t="n">
        <f aca="false">B15/$B$101*100</f>
        <v>0</v>
      </c>
      <c r="D15" s="154" t="n">
        <f aca="false">SUM(D16:D20)</f>
        <v>0</v>
      </c>
      <c r="E15" s="153" t="n">
        <f aca="false">D15/$D$101*100</f>
        <v>0</v>
      </c>
    </row>
    <row r="16" customFormat="false" ht="16.5" hidden="false" customHeight="false" outlineLevel="0" collapsed="false">
      <c r="A16" s="156" t="s">
        <v>125</v>
      </c>
      <c r="B16" s="119" t="n">
        <v>0</v>
      </c>
      <c r="C16" s="157" t="n">
        <f aca="false">B16/$B$101*100</f>
        <v>0</v>
      </c>
      <c r="D16" s="84" t="n">
        <v>0</v>
      </c>
      <c r="E16" s="157" t="n">
        <f aca="false">D16/$D$101*100</f>
        <v>0</v>
      </c>
    </row>
    <row r="17" customFormat="false" ht="16.5" hidden="false" customHeight="false" outlineLevel="0" collapsed="false">
      <c r="A17" s="156" t="s">
        <v>126</v>
      </c>
      <c r="B17" s="119" t="n">
        <v>0</v>
      </c>
      <c r="C17" s="157" t="n">
        <f aca="false">B17/$B$101*100</f>
        <v>0</v>
      </c>
      <c r="D17" s="84" t="n">
        <v>0</v>
      </c>
      <c r="E17" s="157" t="n">
        <f aca="false">D17/$D$101*100</f>
        <v>0</v>
      </c>
    </row>
    <row r="18" customFormat="false" ht="16.5" hidden="false" customHeight="false" outlineLevel="0" collapsed="false">
      <c r="A18" s="156" t="s">
        <v>127</v>
      </c>
      <c r="B18" s="119" t="n">
        <v>0</v>
      </c>
      <c r="C18" s="157" t="n">
        <f aca="false">B18/$B$101*100</f>
        <v>0</v>
      </c>
      <c r="D18" s="84" t="n">
        <v>0</v>
      </c>
      <c r="E18" s="157" t="n">
        <f aca="false">D18/$D$101*100</f>
        <v>0</v>
      </c>
    </row>
    <row r="19" customFormat="false" ht="16.5" hidden="false" customHeight="false" outlineLevel="0" collapsed="false">
      <c r="A19" s="156" t="s">
        <v>128</v>
      </c>
      <c r="B19" s="119" t="n">
        <v>0</v>
      </c>
      <c r="C19" s="157" t="n">
        <f aca="false">B19/$B$101*100</f>
        <v>0</v>
      </c>
      <c r="D19" s="84" t="n">
        <v>0</v>
      </c>
      <c r="E19" s="157" t="n">
        <f aca="false">D19/$D$101*100</f>
        <v>0</v>
      </c>
    </row>
    <row r="20" customFormat="false" ht="33" hidden="false" customHeight="false" outlineLevel="0" collapsed="false">
      <c r="A20" s="156" t="s">
        <v>129</v>
      </c>
      <c r="B20" s="119" t="n">
        <v>0</v>
      </c>
      <c r="C20" s="157" t="n">
        <f aca="false">B20/$B$101*100</f>
        <v>0</v>
      </c>
      <c r="D20" s="84" t="n">
        <v>0</v>
      </c>
      <c r="E20" s="157" t="n">
        <f aca="false">D20/$D$101*100</f>
        <v>0</v>
      </c>
    </row>
    <row r="21" customFormat="false" ht="16.5" hidden="false" customHeight="false" outlineLevel="0" collapsed="false">
      <c r="A21" s="156" t="s">
        <v>130</v>
      </c>
      <c r="B21" s="119" t="n">
        <v>0</v>
      </c>
      <c r="C21" s="157" t="n">
        <f aca="false">B21/$B$101*100</f>
        <v>0</v>
      </c>
      <c r="D21" s="84" t="n">
        <v>0</v>
      </c>
      <c r="E21" s="157" t="n">
        <f aca="false">D21/$D$101*100</f>
        <v>0</v>
      </c>
    </row>
    <row r="22" customFormat="false" ht="33" hidden="false" customHeight="false" outlineLevel="0" collapsed="false">
      <c r="A22" s="156" t="s">
        <v>131</v>
      </c>
      <c r="B22" s="119" t="n">
        <v>0</v>
      </c>
      <c r="C22" s="157" t="n">
        <f aca="false">B22/$B$101*100</f>
        <v>0</v>
      </c>
      <c r="D22" s="84" t="n">
        <v>0</v>
      </c>
      <c r="E22" s="157" t="n">
        <f aca="false">D22/$D$101*100</f>
        <v>0</v>
      </c>
    </row>
    <row r="23" customFormat="false" ht="16.5" hidden="false" customHeight="false" outlineLevel="0" collapsed="false">
      <c r="A23" s="156" t="s">
        <v>132</v>
      </c>
      <c r="B23" s="119" t="n">
        <v>0</v>
      </c>
      <c r="C23" s="157" t="n">
        <f aca="false">B23/$B$101*100</f>
        <v>0</v>
      </c>
      <c r="D23" s="84" t="n">
        <v>0</v>
      </c>
      <c r="E23" s="157" t="n">
        <f aca="false">D23/$D$101*100</f>
        <v>0</v>
      </c>
    </row>
    <row r="24" customFormat="false" ht="16.5" hidden="false" customHeight="false" outlineLevel="0" collapsed="false">
      <c r="A24" s="156" t="s">
        <v>133</v>
      </c>
      <c r="B24" s="119" t="n">
        <v>0</v>
      </c>
      <c r="C24" s="157" t="n">
        <f aca="false">B24/$B$101*100</f>
        <v>0</v>
      </c>
      <c r="D24" s="84" t="n">
        <v>0</v>
      </c>
      <c r="E24" s="157" t="n">
        <f aca="false">D24/$D$101*100</f>
        <v>0</v>
      </c>
    </row>
    <row r="25" customFormat="false" ht="16.5" hidden="false" customHeight="false" outlineLevel="0" collapsed="false">
      <c r="A25" s="151" t="s">
        <v>32</v>
      </c>
      <c r="B25" s="152" t="n">
        <f aca="false">SUM(B26:B34)</f>
        <v>0</v>
      </c>
      <c r="C25" s="153" t="n">
        <f aca="false">B25/$B$101*100</f>
        <v>0</v>
      </c>
      <c r="D25" s="154" t="n">
        <v>0</v>
      </c>
      <c r="E25" s="153" t="n">
        <f aca="false">D25/$D$101*100</f>
        <v>0</v>
      </c>
    </row>
    <row r="26" customFormat="false" ht="16.5" hidden="false" customHeight="false" outlineLevel="0" collapsed="false">
      <c r="A26" s="156" t="s">
        <v>125</v>
      </c>
      <c r="B26" s="119" t="n">
        <v>0</v>
      </c>
      <c r="C26" s="157" t="n">
        <f aca="false">B26/$B$101*100</f>
        <v>0</v>
      </c>
      <c r="D26" s="1" t="n">
        <v>0</v>
      </c>
      <c r="E26" s="157" t="n">
        <f aca="false">D26/$D$101*100</f>
        <v>0</v>
      </c>
    </row>
    <row r="27" customFormat="false" ht="16.5" hidden="false" customHeight="false" outlineLevel="0" collapsed="false">
      <c r="A27" s="156" t="s">
        <v>126</v>
      </c>
      <c r="B27" s="119" t="n">
        <v>0</v>
      </c>
      <c r="C27" s="157" t="n">
        <f aca="false">B27/$B$101*100</f>
        <v>0</v>
      </c>
      <c r="D27" s="1" t="n">
        <v>0</v>
      </c>
      <c r="E27" s="157" t="n">
        <f aca="false">D27/$D$101*100</f>
        <v>0</v>
      </c>
    </row>
    <row r="28" customFormat="false" ht="16.5" hidden="false" customHeight="false" outlineLevel="0" collapsed="false">
      <c r="A28" s="156" t="s">
        <v>127</v>
      </c>
      <c r="B28" s="119" t="n">
        <v>0</v>
      </c>
      <c r="C28" s="157" t="n">
        <f aca="false">B28/$B$101*100</f>
        <v>0</v>
      </c>
      <c r="D28" s="1" t="n">
        <v>0</v>
      </c>
      <c r="E28" s="157" t="n">
        <f aca="false">D28/$D$101*100</f>
        <v>0</v>
      </c>
    </row>
    <row r="29" customFormat="false" ht="16.5" hidden="false" customHeight="false" outlineLevel="0" collapsed="false">
      <c r="A29" s="156" t="s">
        <v>128</v>
      </c>
      <c r="B29" s="119" t="n">
        <v>0</v>
      </c>
      <c r="C29" s="157" t="n">
        <f aca="false">B29/$B$101*100</f>
        <v>0</v>
      </c>
      <c r="D29" s="1" t="n">
        <v>0</v>
      </c>
      <c r="E29" s="157" t="n">
        <f aca="false">D29/$D$101*100</f>
        <v>0</v>
      </c>
    </row>
    <row r="30" customFormat="false" ht="33" hidden="false" customHeight="false" outlineLevel="0" collapsed="false">
      <c r="A30" s="156" t="s">
        <v>129</v>
      </c>
      <c r="B30" s="119" t="n">
        <v>0</v>
      </c>
      <c r="C30" s="157" t="n">
        <f aca="false">B30/$B$101*100</f>
        <v>0</v>
      </c>
      <c r="D30" s="1" t="n">
        <v>0</v>
      </c>
      <c r="E30" s="157" t="n">
        <f aca="false">D30/$D$101*100</f>
        <v>0</v>
      </c>
    </row>
    <row r="31" customFormat="false" ht="16.5" hidden="false" customHeight="false" outlineLevel="0" collapsed="false">
      <c r="A31" s="156" t="s">
        <v>130</v>
      </c>
      <c r="B31" s="119" t="n">
        <v>0</v>
      </c>
      <c r="C31" s="157" t="n">
        <f aca="false">B31/$B$101*100</f>
        <v>0</v>
      </c>
      <c r="D31" s="84" t="n">
        <v>0</v>
      </c>
      <c r="E31" s="157" t="n">
        <f aca="false">D31/$D$101*100</f>
        <v>0</v>
      </c>
    </row>
    <row r="32" customFormat="false" ht="33" hidden="false" customHeight="false" outlineLevel="0" collapsed="false">
      <c r="A32" s="156" t="s">
        <v>131</v>
      </c>
      <c r="B32" s="119" t="n">
        <v>0</v>
      </c>
      <c r="C32" s="157" t="n">
        <f aca="false">B32/$B$101*100</f>
        <v>0</v>
      </c>
      <c r="D32" s="84" t="n">
        <v>0</v>
      </c>
      <c r="E32" s="157" t="n">
        <f aca="false">D32/$D$101*100</f>
        <v>0</v>
      </c>
    </row>
    <row r="33" customFormat="false" ht="16.5" hidden="false" customHeight="false" outlineLevel="0" collapsed="false">
      <c r="A33" s="156" t="s">
        <v>132</v>
      </c>
      <c r="B33" s="119" t="n">
        <v>0</v>
      </c>
      <c r="C33" s="157" t="n">
        <f aca="false">B33/$B$101*100</f>
        <v>0</v>
      </c>
      <c r="D33" s="84" t="n">
        <v>0</v>
      </c>
      <c r="E33" s="157" t="n">
        <f aca="false">D33/$D$101*100</f>
        <v>0</v>
      </c>
    </row>
    <row r="34" customFormat="false" ht="16.5" hidden="false" customHeight="false" outlineLevel="0" collapsed="false">
      <c r="A34" s="156" t="s">
        <v>133</v>
      </c>
      <c r="B34" s="119" t="n">
        <v>0</v>
      </c>
      <c r="C34" s="157" t="n">
        <f aca="false">B34/$B$101*100</f>
        <v>0</v>
      </c>
      <c r="D34" s="150" t="n">
        <v>0</v>
      </c>
      <c r="E34" s="157" t="n">
        <f aca="false">D34/$D$101*100</f>
        <v>0</v>
      </c>
    </row>
    <row r="35" customFormat="false" ht="16.5" hidden="false" customHeight="false" outlineLevel="0" collapsed="false">
      <c r="A35" s="151" t="s">
        <v>33</v>
      </c>
      <c r="B35" s="152" t="n">
        <f aca="false">SUM(B36:B44)</f>
        <v>0</v>
      </c>
      <c r="C35" s="153" t="n">
        <f aca="false">B35/$B$101*100</f>
        <v>0</v>
      </c>
      <c r="D35" s="154" t="n">
        <f aca="false">SUM(D36:D41)</f>
        <v>0</v>
      </c>
      <c r="E35" s="153" t="n">
        <f aca="false">D35/$D$101*100</f>
        <v>0</v>
      </c>
    </row>
    <row r="36" customFormat="false" ht="16.5" hidden="false" customHeight="false" outlineLevel="0" collapsed="false">
      <c r="A36" s="156" t="s">
        <v>125</v>
      </c>
      <c r="B36" s="119" t="n">
        <v>0</v>
      </c>
      <c r="C36" s="157" t="n">
        <f aca="false">B36/$B$101*100</f>
        <v>0</v>
      </c>
      <c r="D36" s="84" t="n">
        <v>0</v>
      </c>
      <c r="E36" s="157" t="n">
        <f aca="false">D36/$D$101*100</f>
        <v>0</v>
      </c>
    </row>
    <row r="37" customFormat="false" ht="16.5" hidden="false" customHeight="false" outlineLevel="0" collapsed="false">
      <c r="A37" s="156" t="s">
        <v>126</v>
      </c>
      <c r="B37" s="119" t="n">
        <v>0</v>
      </c>
      <c r="C37" s="157" t="n">
        <f aca="false">B37/$B$101*100</f>
        <v>0</v>
      </c>
      <c r="D37" s="84" t="n">
        <v>0</v>
      </c>
      <c r="E37" s="157" t="n">
        <f aca="false">D37/$D$101*100</f>
        <v>0</v>
      </c>
    </row>
    <row r="38" customFormat="false" ht="16.5" hidden="false" customHeight="false" outlineLevel="0" collapsed="false">
      <c r="A38" s="156" t="s">
        <v>127</v>
      </c>
      <c r="B38" s="119" t="n">
        <v>0</v>
      </c>
      <c r="C38" s="157" t="n">
        <f aca="false">B38/$B$101*100</f>
        <v>0</v>
      </c>
      <c r="D38" s="84" t="n">
        <v>0</v>
      </c>
      <c r="E38" s="157" t="n">
        <f aca="false">D38/$D$101*100</f>
        <v>0</v>
      </c>
    </row>
    <row r="39" customFormat="false" ht="16.5" hidden="false" customHeight="false" outlineLevel="0" collapsed="false">
      <c r="A39" s="156" t="s">
        <v>128</v>
      </c>
      <c r="B39" s="119" t="n">
        <v>0</v>
      </c>
      <c r="C39" s="157" t="n">
        <f aca="false">B39/$B$101*100</f>
        <v>0</v>
      </c>
      <c r="D39" s="84" t="n">
        <v>0</v>
      </c>
      <c r="E39" s="157" t="n">
        <f aca="false">D39/$D$101*100</f>
        <v>0</v>
      </c>
    </row>
    <row r="40" customFormat="false" ht="33" hidden="false" customHeight="false" outlineLevel="0" collapsed="false">
      <c r="A40" s="156" t="s">
        <v>129</v>
      </c>
      <c r="B40" s="119" t="n">
        <v>0</v>
      </c>
      <c r="C40" s="157" t="n">
        <f aca="false">B40/$B$101*100</f>
        <v>0</v>
      </c>
      <c r="D40" s="84" t="n">
        <v>0</v>
      </c>
      <c r="E40" s="157" t="n">
        <f aca="false">D40/$D$101*100</f>
        <v>0</v>
      </c>
    </row>
    <row r="41" customFormat="false" ht="16.5" hidden="false" customHeight="false" outlineLevel="0" collapsed="false">
      <c r="A41" s="156" t="s">
        <v>130</v>
      </c>
      <c r="B41" s="119" t="n">
        <v>0</v>
      </c>
      <c r="C41" s="157" t="n">
        <f aca="false">B41/$B$101*100</f>
        <v>0</v>
      </c>
      <c r="D41" s="84" t="n">
        <v>0</v>
      </c>
      <c r="E41" s="157" t="n">
        <f aca="false">D41/$D$101*100</f>
        <v>0</v>
      </c>
    </row>
    <row r="42" customFormat="false" ht="33" hidden="false" customHeight="false" outlineLevel="0" collapsed="false">
      <c r="A42" s="156" t="s">
        <v>131</v>
      </c>
      <c r="B42" s="119" t="n">
        <v>0</v>
      </c>
      <c r="C42" s="157" t="n">
        <f aca="false">B42/$B$101*100</f>
        <v>0</v>
      </c>
      <c r="D42" s="1" t="n">
        <v>0</v>
      </c>
      <c r="E42" s="157" t="n">
        <f aca="false">D42/$D$101*100</f>
        <v>0</v>
      </c>
    </row>
    <row r="43" customFormat="false" ht="16.5" hidden="false" customHeight="false" outlineLevel="0" collapsed="false">
      <c r="A43" s="156" t="s">
        <v>132</v>
      </c>
      <c r="B43" s="119" t="n">
        <v>0</v>
      </c>
      <c r="C43" s="157" t="n">
        <f aca="false">B43/$B$101*100</f>
        <v>0</v>
      </c>
      <c r="D43" s="1" t="n">
        <v>0</v>
      </c>
      <c r="E43" s="157" t="n">
        <f aca="false">D43/$D$101*100</f>
        <v>0</v>
      </c>
    </row>
    <row r="44" customFormat="false" ht="16.5" hidden="false" customHeight="false" outlineLevel="0" collapsed="false">
      <c r="A44" s="156" t="s">
        <v>133</v>
      </c>
      <c r="B44" s="119" t="n">
        <v>0</v>
      </c>
      <c r="C44" s="157" t="n">
        <f aca="false">B44/$B$101*100</f>
        <v>0</v>
      </c>
      <c r="D44" s="1" t="n">
        <v>0</v>
      </c>
      <c r="E44" s="157" t="n">
        <f aca="false">D44/$D$101*100</f>
        <v>0</v>
      </c>
    </row>
    <row r="45" s="163" customFormat="true" ht="16.5" hidden="false" customHeight="false" outlineLevel="0" collapsed="false">
      <c r="A45" s="151" t="s">
        <v>34</v>
      </c>
      <c r="B45" s="152" t="n">
        <f aca="false">SUM(B46:B54)</f>
        <v>1175919</v>
      </c>
      <c r="C45" s="153" t="n">
        <f aca="false">B45/$B$101*100</f>
        <v>0.905965058311265</v>
      </c>
      <c r="D45" s="154" t="n">
        <f aca="false">SUM(D46:D48)</f>
        <v>699601</v>
      </c>
      <c r="E45" s="153" t="n">
        <f aca="false">D45/$D$101*100</f>
        <v>0.572400467976805</v>
      </c>
      <c r="F45" s="161"/>
      <c r="G45" s="162"/>
    </row>
    <row r="46" customFormat="false" ht="16.5" hidden="false" customHeight="false" outlineLevel="0" collapsed="false">
      <c r="A46" s="156" t="s">
        <v>125</v>
      </c>
      <c r="B46" s="119" t="n">
        <v>0</v>
      </c>
      <c r="C46" s="157" t="n">
        <f aca="false">B46/$B$101*100</f>
        <v>0</v>
      </c>
      <c r="D46" s="84" t="n">
        <v>641474</v>
      </c>
      <c r="E46" s="157" t="n">
        <f aca="false">D46/$D$101*100</f>
        <v>0.52484204252846</v>
      </c>
    </row>
    <row r="47" customFormat="false" ht="16.5" hidden="false" customHeight="false" outlineLevel="0" collapsed="false">
      <c r="A47" s="156" t="s">
        <v>126</v>
      </c>
      <c r="B47" s="119" t="n">
        <v>1164368</v>
      </c>
      <c r="C47" s="157" t="n">
        <f aca="false">B47/$B$101*100</f>
        <v>0.897065803865548</v>
      </c>
      <c r="D47" s="84" t="n">
        <v>58127</v>
      </c>
      <c r="E47" s="157" t="n">
        <f aca="false">D47/$D$101*100</f>
        <v>0.0475584254483452</v>
      </c>
    </row>
    <row r="48" customFormat="false" ht="16.5" hidden="false" customHeight="false" outlineLevel="0" collapsed="false">
      <c r="A48" s="156" t="s">
        <v>127</v>
      </c>
      <c r="B48" s="119" t="n">
        <v>11551</v>
      </c>
      <c r="C48" s="157" t="n">
        <f aca="false">B48/$B$101*100</f>
        <v>0.00889925444571728</v>
      </c>
      <c r="D48" s="84"/>
      <c r="E48" s="157" t="n">
        <f aca="false">D48/$D$101*100</f>
        <v>0</v>
      </c>
    </row>
    <row r="49" customFormat="false" ht="16.5" hidden="false" customHeight="false" outlineLevel="0" collapsed="false">
      <c r="A49" s="156" t="s">
        <v>128</v>
      </c>
      <c r="B49" s="119"/>
      <c r="C49" s="157" t="n">
        <f aca="false">B49/$B$101*100</f>
        <v>0</v>
      </c>
      <c r="D49" s="84"/>
      <c r="E49" s="157" t="n">
        <f aca="false">D49/$D$101*100</f>
        <v>0</v>
      </c>
    </row>
    <row r="50" customFormat="false" ht="33" hidden="false" customHeight="false" outlineLevel="0" collapsed="false">
      <c r="A50" s="156" t="s">
        <v>129</v>
      </c>
      <c r="B50" s="119"/>
      <c r="C50" s="157" t="n">
        <f aca="false">B50/$B$101*100</f>
        <v>0</v>
      </c>
      <c r="D50" s="84"/>
      <c r="E50" s="157" t="n">
        <f aca="false">D50/$D$101*100</f>
        <v>0</v>
      </c>
    </row>
    <row r="51" customFormat="false" ht="16.5" hidden="false" customHeight="false" outlineLevel="0" collapsed="false">
      <c r="A51" s="156" t="s">
        <v>130</v>
      </c>
      <c r="B51" s="119"/>
      <c r="C51" s="157" t="n">
        <f aca="false">B51/$B$101*100</f>
        <v>0</v>
      </c>
      <c r="D51" s="84" t="n">
        <v>0</v>
      </c>
      <c r="E51" s="157" t="n">
        <f aca="false">D51/$D$101*100</f>
        <v>0</v>
      </c>
    </row>
    <row r="52" customFormat="false" ht="33" hidden="false" customHeight="false" outlineLevel="0" collapsed="false">
      <c r="A52" s="156" t="s">
        <v>131</v>
      </c>
      <c r="B52" s="119"/>
      <c r="C52" s="157" t="n">
        <f aca="false">B52/$B$101*100</f>
        <v>0</v>
      </c>
      <c r="D52" s="84" t="n">
        <v>0</v>
      </c>
      <c r="E52" s="157" t="n">
        <f aca="false">D52/$D$101*100</f>
        <v>0</v>
      </c>
    </row>
    <row r="53" customFormat="false" ht="16.5" hidden="false" customHeight="false" outlineLevel="0" collapsed="false">
      <c r="A53" s="156" t="s">
        <v>132</v>
      </c>
      <c r="B53" s="119"/>
      <c r="C53" s="157"/>
      <c r="D53" s="84" t="n">
        <v>0</v>
      </c>
      <c r="E53" s="157" t="n">
        <f aca="false">D53/$D$101*100</f>
        <v>0</v>
      </c>
    </row>
    <row r="54" customFormat="false" ht="16.5" hidden="false" customHeight="false" outlineLevel="0" collapsed="false">
      <c r="A54" s="156" t="s">
        <v>133</v>
      </c>
      <c r="B54" s="119"/>
      <c r="C54" s="157" t="n">
        <f aca="false">B54/$B$101*100</f>
        <v>0</v>
      </c>
      <c r="E54" s="157" t="n">
        <f aca="false">D54/$D$101*100</f>
        <v>0</v>
      </c>
    </row>
    <row r="55" customFormat="false" ht="16.5" hidden="false" customHeight="false" outlineLevel="0" collapsed="false">
      <c r="A55" s="148" t="s">
        <v>35</v>
      </c>
      <c r="B55" s="116" t="n">
        <f aca="false">B56+B66+B75</f>
        <v>0</v>
      </c>
      <c r="C55" s="149" t="n">
        <f aca="false">B55/$B$101*100</f>
        <v>0</v>
      </c>
      <c r="E55" s="149" t="n">
        <f aca="false">D55/$D$101*100</f>
        <v>0</v>
      </c>
    </row>
    <row r="56" customFormat="false" ht="16.5" hidden="false" customHeight="false" outlineLevel="0" collapsed="false">
      <c r="A56" s="151" t="s">
        <v>36</v>
      </c>
      <c r="B56" s="152" t="n">
        <f aca="false">SUM(B57:B65)</f>
        <v>0</v>
      </c>
      <c r="C56" s="153" t="n">
        <f aca="false">B56/$B$101*100</f>
        <v>0</v>
      </c>
      <c r="E56" s="153" t="n">
        <f aca="false">D56/$D$101*100</f>
        <v>0</v>
      </c>
    </row>
    <row r="57" customFormat="false" ht="16.5" hidden="false" customHeight="false" outlineLevel="0" collapsed="false">
      <c r="A57" s="156" t="s">
        <v>125</v>
      </c>
      <c r="B57" s="119"/>
      <c r="C57" s="157" t="n">
        <f aca="false">B57/$B$101*100</f>
        <v>0</v>
      </c>
      <c r="E57" s="157" t="n">
        <f aca="false">D57/$D$101*100</f>
        <v>0</v>
      </c>
    </row>
    <row r="58" customFormat="false" ht="16.5" hidden="false" customHeight="false" outlineLevel="0" collapsed="false">
      <c r="A58" s="156" t="s">
        <v>126</v>
      </c>
      <c r="B58" s="119"/>
      <c r="C58" s="157" t="n">
        <f aca="false">B58/$B$101*100</f>
        <v>0</v>
      </c>
      <c r="E58" s="157" t="n">
        <f aca="false">D58/$D$101*100</f>
        <v>0</v>
      </c>
    </row>
    <row r="59" customFormat="false" ht="16.5" hidden="false" customHeight="false" outlineLevel="0" collapsed="false">
      <c r="A59" s="156" t="s">
        <v>127</v>
      </c>
      <c r="B59" s="119"/>
      <c r="C59" s="157" t="n">
        <f aca="false">B59/$B$101*100</f>
        <v>0</v>
      </c>
      <c r="E59" s="157" t="n">
        <f aca="false">D59/$D$101*100</f>
        <v>0</v>
      </c>
    </row>
    <row r="60" customFormat="false" ht="16.5" hidden="false" customHeight="false" outlineLevel="0" collapsed="false">
      <c r="A60" s="156" t="s">
        <v>128</v>
      </c>
      <c r="B60" s="119"/>
      <c r="C60" s="157" t="n">
        <f aca="false">B60/$B$101*100</f>
        <v>0</v>
      </c>
      <c r="E60" s="157" t="n">
        <f aca="false">D60/$D$101*100</f>
        <v>0</v>
      </c>
    </row>
    <row r="61" customFormat="false" ht="33" hidden="false" customHeight="false" outlineLevel="0" collapsed="false">
      <c r="A61" s="156" t="s">
        <v>129</v>
      </c>
      <c r="B61" s="119"/>
      <c r="C61" s="157" t="n">
        <f aca="false">B61/$B$101*100</f>
        <v>0</v>
      </c>
      <c r="E61" s="157" t="n">
        <f aca="false">D61/$D$101*100</f>
        <v>0</v>
      </c>
    </row>
    <row r="62" customFormat="false" ht="16.5" hidden="false" customHeight="false" outlineLevel="0" collapsed="false">
      <c r="A62" s="156" t="s">
        <v>130</v>
      </c>
      <c r="B62" s="119"/>
      <c r="C62" s="157" t="n">
        <f aca="false">B62/$B$101*100</f>
        <v>0</v>
      </c>
      <c r="E62" s="157" t="n">
        <f aca="false">D62/$D$101*100</f>
        <v>0</v>
      </c>
    </row>
    <row r="63" customFormat="false" ht="33" hidden="false" customHeight="false" outlineLevel="0" collapsed="false">
      <c r="A63" s="156" t="s">
        <v>131</v>
      </c>
      <c r="B63" s="119"/>
      <c r="C63" s="157" t="n">
        <f aca="false">B63/$B$101*100</f>
        <v>0</v>
      </c>
      <c r="E63" s="157" t="n">
        <f aca="false">D63/$D$101*100</f>
        <v>0</v>
      </c>
    </row>
    <row r="64" customFormat="false" ht="16.5" hidden="false" customHeight="false" outlineLevel="0" collapsed="false">
      <c r="A64" s="156" t="s">
        <v>132</v>
      </c>
      <c r="B64" s="119"/>
      <c r="C64" s="157" t="n">
        <f aca="false">B64/$B$101*100</f>
        <v>0</v>
      </c>
      <c r="E64" s="157" t="n">
        <f aca="false">D64/$D$101*100</f>
        <v>0</v>
      </c>
    </row>
    <row r="65" customFormat="false" ht="16.5" hidden="false" customHeight="false" outlineLevel="0" collapsed="false">
      <c r="A65" s="156" t="s">
        <v>133</v>
      </c>
      <c r="B65" s="119"/>
      <c r="C65" s="157" t="n">
        <f aca="false">B65/$B$101*100</f>
        <v>0</v>
      </c>
      <c r="E65" s="157" t="n">
        <f aca="false">D65/$D$101*100</f>
        <v>0</v>
      </c>
    </row>
    <row r="66" customFormat="false" ht="16.5" hidden="false" customHeight="false" outlineLevel="0" collapsed="false">
      <c r="A66" s="151" t="s">
        <v>37</v>
      </c>
      <c r="B66" s="152" t="n">
        <f aca="false">SUM(B67:B74)</f>
        <v>0</v>
      </c>
      <c r="C66" s="153" t="n">
        <f aca="false">B66/$B$101*100</f>
        <v>0</v>
      </c>
      <c r="E66" s="153" t="n">
        <f aca="false">D66/$D$101*100</f>
        <v>0</v>
      </c>
    </row>
    <row r="67" customFormat="false" ht="16.5" hidden="false" customHeight="false" outlineLevel="0" collapsed="false">
      <c r="A67" s="156" t="s">
        <v>125</v>
      </c>
      <c r="B67" s="119"/>
      <c r="C67" s="157" t="n">
        <f aca="false">B67/$B$101*100</f>
        <v>0</v>
      </c>
      <c r="E67" s="157" t="n">
        <f aca="false">D67/$D$101*100</f>
        <v>0</v>
      </c>
    </row>
    <row r="68" customFormat="false" ht="16.5" hidden="false" customHeight="false" outlineLevel="0" collapsed="false">
      <c r="A68" s="156" t="s">
        <v>126</v>
      </c>
      <c r="B68" s="119"/>
      <c r="C68" s="157" t="n">
        <f aca="false">B68/$B$101*100</f>
        <v>0</v>
      </c>
      <c r="E68" s="157" t="n">
        <f aca="false">D68/$D$101*100</f>
        <v>0</v>
      </c>
    </row>
    <row r="69" customFormat="false" ht="16.5" hidden="false" customHeight="false" outlineLevel="0" collapsed="false">
      <c r="A69" s="156" t="s">
        <v>127</v>
      </c>
      <c r="B69" s="119"/>
      <c r="C69" s="157" t="n">
        <f aca="false">B69/$B$101*100</f>
        <v>0</v>
      </c>
      <c r="D69" s="119"/>
      <c r="E69" s="157" t="n">
        <f aca="false">D69/$D$101*100</f>
        <v>0</v>
      </c>
    </row>
    <row r="70" customFormat="false" ht="16.5" hidden="false" customHeight="false" outlineLevel="0" collapsed="false">
      <c r="A70" s="156" t="s">
        <v>128</v>
      </c>
      <c r="B70" s="119"/>
      <c r="C70" s="157" t="n">
        <f aca="false">B70/$B$101*100</f>
        <v>0</v>
      </c>
      <c r="D70" s="119"/>
      <c r="E70" s="157" t="n">
        <f aca="false">D70/$D$101*100</f>
        <v>0</v>
      </c>
    </row>
    <row r="71" customFormat="false" ht="16.5" hidden="false" customHeight="false" outlineLevel="0" collapsed="false">
      <c r="A71" s="156" t="s">
        <v>130</v>
      </c>
      <c r="B71" s="119"/>
      <c r="C71" s="157" t="n">
        <f aca="false">B71/$B$101*100</f>
        <v>0</v>
      </c>
      <c r="D71" s="119"/>
      <c r="E71" s="157" t="n">
        <f aca="false">D71/$D$101*100</f>
        <v>0</v>
      </c>
    </row>
    <row r="72" customFormat="false" ht="33" hidden="false" customHeight="false" outlineLevel="0" collapsed="false">
      <c r="A72" s="156" t="s">
        <v>131</v>
      </c>
      <c r="B72" s="119"/>
      <c r="C72" s="157" t="n">
        <f aca="false">B72/$B$101*100</f>
        <v>0</v>
      </c>
      <c r="D72" s="119"/>
      <c r="E72" s="157" t="n">
        <f aca="false">D72/$D$101*100</f>
        <v>0</v>
      </c>
    </row>
    <row r="73" customFormat="false" ht="16.5" hidden="false" customHeight="false" outlineLevel="0" collapsed="false">
      <c r="A73" s="156" t="s">
        <v>132</v>
      </c>
      <c r="B73" s="119"/>
      <c r="C73" s="157" t="n">
        <f aca="false">B73/$B$101*100</f>
        <v>0</v>
      </c>
      <c r="D73" s="119"/>
      <c r="E73" s="157" t="n">
        <f aca="false">D73/$D$101*100</f>
        <v>0</v>
      </c>
    </row>
    <row r="74" customFormat="false" ht="16.5" hidden="false" customHeight="false" outlineLevel="0" collapsed="false">
      <c r="A74" s="156" t="s">
        <v>133</v>
      </c>
      <c r="B74" s="119"/>
      <c r="C74" s="157" t="n">
        <f aca="false">B74/$B$101*100</f>
        <v>0</v>
      </c>
      <c r="D74" s="119"/>
      <c r="E74" s="157" t="n">
        <f aca="false">D74/$D$101*100</f>
        <v>0</v>
      </c>
    </row>
    <row r="75" customFormat="false" ht="16.5" hidden="false" customHeight="false" outlineLevel="0" collapsed="false">
      <c r="A75" s="151" t="s">
        <v>38</v>
      </c>
      <c r="B75" s="152" t="n">
        <f aca="false">SUM(B76:B84)</f>
        <v>0</v>
      </c>
      <c r="C75" s="153" t="n">
        <f aca="false">B75/$B$101*100</f>
        <v>0</v>
      </c>
      <c r="D75" s="152" t="n">
        <f aca="false">SUM(D76:D84)</f>
        <v>0</v>
      </c>
      <c r="E75" s="153" t="n">
        <f aca="false">D75/$D$101*100</f>
        <v>0</v>
      </c>
    </row>
    <row r="76" customFormat="false" ht="16.5" hidden="false" customHeight="false" outlineLevel="0" collapsed="false">
      <c r="A76" s="156" t="s">
        <v>125</v>
      </c>
      <c r="B76" s="119"/>
      <c r="C76" s="157" t="n">
        <f aca="false">B76/$B$101*100</f>
        <v>0</v>
      </c>
      <c r="D76" s="119"/>
      <c r="E76" s="157" t="n">
        <f aca="false">D76/$D$101*100</f>
        <v>0</v>
      </c>
    </row>
    <row r="77" customFormat="false" ht="16.5" hidden="false" customHeight="false" outlineLevel="0" collapsed="false">
      <c r="A77" s="156" t="s">
        <v>126</v>
      </c>
      <c r="B77" s="119"/>
      <c r="C77" s="157" t="n">
        <f aca="false">B77/$B$101*100</f>
        <v>0</v>
      </c>
      <c r="D77" s="119"/>
      <c r="E77" s="157" t="n">
        <f aca="false">D77/$D$101*100</f>
        <v>0</v>
      </c>
    </row>
    <row r="78" customFormat="false" ht="16.5" hidden="false" customHeight="false" outlineLevel="0" collapsed="false">
      <c r="A78" s="156" t="s">
        <v>127</v>
      </c>
      <c r="B78" s="119"/>
      <c r="C78" s="157" t="n">
        <f aca="false">B78/$B$101*100</f>
        <v>0</v>
      </c>
      <c r="D78" s="119"/>
      <c r="E78" s="157" t="n">
        <f aca="false">D78/$D$101*100</f>
        <v>0</v>
      </c>
    </row>
    <row r="79" customFormat="false" ht="16.5" hidden="false" customHeight="false" outlineLevel="0" collapsed="false">
      <c r="A79" s="156" t="s">
        <v>128</v>
      </c>
      <c r="B79" s="119"/>
      <c r="C79" s="157" t="n">
        <f aca="false">B79/$B$101*100</f>
        <v>0</v>
      </c>
      <c r="D79" s="119"/>
      <c r="E79" s="157" t="n">
        <f aca="false">D79/$D$101*100</f>
        <v>0</v>
      </c>
    </row>
    <row r="80" customFormat="false" ht="33" hidden="false" customHeight="false" outlineLevel="0" collapsed="false">
      <c r="A80" s="156" t="s">
        <v>129</v>
      </c>
      <c r="B80" s="119"/>
      <c r="C80" s="157" t="n">
        <f aca="false">B80/$B$101*100</f>
        <v>0</v>
      </c>
      <c r="D80" s="119"/>
      <c r="E80" s="157" t="n">
        <f aca="false">D80/$D$101*100</f>
        <v>0</v>
      </c>
    </row>
    <row r="81" customFormat="false" ht="16.5" hidden="false" customHeight="false" outlineLevel="0" collapsed="false">
      <c r="A81" s="156" t="s">
        <v>130</v>
      </c>
      <c r="B81" s="119"/>
      <c r="C81" s="157" t="n">
        <f aca="false">B81/$B$101*100</f>
        <v>0</v>
      </c>
      <c r="D81" s="119"/>
      <c r="E81" s="157" t="n">
        <f aca="false">D81/$D$101*100</f>
        <v>0</v>
      </c>
    </row>
    <row r="82" customFormat="false" ht="33" hidden="false" customHeight="false" outlineLevel="0" collapsed="false">
      <c r="A82" s="156" t="s">
        <v>131</v>
      </c>
      <c r="B82" s="119"/>
      <c r="C82" s="157" t="n">
        <f aca="false">B82/$B$101*100</f>
        <v>0</v>
      </c>
      <c r="D82" s="119"/>
      <c r="E82" s="157" t="n">
        <f aca="false">D82/$D$101*100</f>
        <v>0</v>
      </c>
    </row>
    <row r="83" customFormat="false" ht="16.5" hidden="false" customHeight="false" outlineLevel="0" collapsed="false">
      <c r="A83" s="156" t="s">
        <v>132</v>
      </c>
      <c r="B83" s="119"/>
      <c r="C83" s="157"/>
      <c r="D83" s="119"/>
      <c r="E83" s="157" t="n">
        <f aca="false">D83/$D$101*100</f>
        <v>0</v>
      </c>
    </row>
    <row r="84" customFormat="false" ht="16.5" hidden="false" customHeight="false" outlineLevel="0" collapsed="false">
      <c r="A84" s="156" t="s">
        <v>133</v>
      </c>
      <c r="B84" s="119"/>
      <c r="C84" s="157" t="n">
        <f aca="false">B84/$B$101*100</f>
        <v>0</v>
      </c>
      <c r="D84" s="119"/>
      <c r="E84" s="157" t="n">
        <f aca="false">D84/$D$101*100</f>
        <v>0</v>
      </c>
    </row>
    <row r="85" customFormat="false" ht="16.5" hidden="false" customHeight="false" outlineLevel="0" collapsed="false">
      <c r="A85" s="39" t="s">
        <v>74</v>
      </c>
      <c r="B85" s="116" t="n">
        <f aca="false">B86+B88</f>
        <v>1464000</v>
      </c>
      <c r="C85" s="149" t="n">
        <f aca="false">B85/$B$101*100</f>
        <v>1.12791173998183</v>
      </c>
      <c r="D85" s="150" t="n">
        <f aca="false">D86+D88</f>
        <v>2176340</v>
      </c>
      <c r="E85" s="149" t="n">
        <f aca="false">D85/$D$101*100</f>
        <v>1.78064072875345</v>
      </c>
    </row>
    <row r="86" customFormat="false" ht="16.5" hidden="false" customHeight="false" outlineLevel="0" collapsed="false">
      <c r="A86" s="151" t="s">
        <v>75</v>
      </c>
      <c r="B86" s="152" t="n">
        <f aca="false">SUM(B87)</f>
        <v>1464000</v>
      </c>
      <c r="C86" s="153" t="n">
        <f aca="false">SUM(C87)</f>
        <v>1.12791173998183</v>
      </c>
      <c r="D86" s="154" t="n">
        <f aca="false">SUM(D87)</f>
        <v>2176340</v>
      </c>
      <c r="E86" s="153" t="n">
        <f aca="false">SUM(E87)</f>
        <v>1.78064072875345</v>
      </c>
    </row>
    <row r="87" customFormat="false" ht="33" hidden="false" customHeight="false" outlineLevel="0" collapsed="false">
      <c r="A87" s="156" t="s">
        <v>129</v>
      </c>
      <c r="B87" s="119" t="n">
        <v>1464000</v>
      </c>
      <c r="C87" s="157" t="n">
        <f aca="false">B87/$B$101*100</f>
        <v>1.12791173998183</v>
      </c>
      <c r="D87" s="84" t="n">
        <v>2176340</v>
      </c>
      <c r="E87" s="157" t="n">
        <f aca="false">D87/$D$101*100</f>
        <v>1.78064072875345</v>
      </c>
    </row>
    <row r="88" customFormat="false" ht="16.5" hidden="false" customHeight="false" outlineLevel="0" collapsed="false">
      <c r="A88" s="151" t="s">
        <v>76</v>
      </c>
      <c r="B88" s="152" t="n">
        <f aca="false">SUM(B89)</f>
        <v>0</v>
      </c>
      <c r="C88" s="153" t="n">
        <f aca="false">SUM(C89)</f>
        <v>0</v>
      </c>
      <c r="D88" s="154" t="n">
        <f aca="false">SUM(D89)</f>
        <v>0</v>
      </c>
      <c r="E88" s="153" t="n">
        <f aca="false">D88/$D$101*100</f>
        <v>0</v>
      </c>
    </row>
    <row r="89" customFormat="false" ht="33" hidden="false" customHeight="false" outlineLevel="0" collapsed="false">
      <c r="A89" s="156" t="s">
        <v>129</v>
      </c>
      <c r="B89" s="119"/>
      <c r="C89" s="157" t="n">
        <f aca="false">B89/$B$101*100</f>
        <v>0</v>
      </c>
      <c r="D89" s="84" t="n">
        <v>0</v>
      </c>
      <c r="E89" s="157" t="n">
        <f aca="false">D89/$D$101*100</f>
        <v>0</v>
      </c>
    </row>
    <row r="90" customFormat="false" ht="16.5" hidden="false" customHeight="false" outlineLevel="0" collapsed="false">
      <c r="A90" s="122" t="s">
        <v>39</v>
      </c>
      <c r="B90" s="116" t="n">
        <f aca="false">SUM(B91)</f>
        <v>7460614</v>
      </c>
      <c r="C90" s="149" t="n">
        <f aca="false">B90/$B$101*100</f>
        <v>5.74789215715355</v>
      </c>
      <c r="D90" s="150" t="n">
        <f aca="false">SUM(D91)</f>
        <v>8189540</v>
      </c>
      <c r="E90" s="149" t="n">
        <f aca="false">D90/$D$101*100</f>
        <v>6.70052862776749</v>
      </c>
    </row>
    <row r="91" customFormat="false" ht="16.5" hidden="false" customHeight="false" outlineLevel="0" collapsed="false">
      <c r="A91" s="151" t="s">
        <v>40</v>
      </c>
      <c r="B91" s="152" t="n">
        <f aca="false">SUM(B92:B100)</f>
        <v>7460614</v>
      </c>
      <c r="C91" s="153" t="n">
        <f aca="false">SUM(C92:C100)</f>
        <v>5.74789215715355</v>
      </c>
      <c r="D91" s="154" t="n">
        <f aca="false">SUM(D92:D98)</f>
        <v>8189540</v>
      </c>
      <c r="E91" s="153" t="n">
        <f aca="false">SUM(E92:E100)</f>
        <v>6.70052862776749</v>
      </c>
    </row>
    <row r="92" customFormat="false" ht="16.5" hidden="false" customHeight="false" outlineLevel="0" collapsed="false">
      <c r="A92" s="156" t="s">
        <v>125</v>
      </c>
      <c r="B92" s="119" t="n">
        <v>6910619</v>
      </c>
      <c r="C92" s="157" t="n">
        <f aca="false">B92/$B$101*100</f>
        <v>5.32415867530156</v>
      </c>
      <c r="D92" s="84" t="n">
        <v>7547257</v>
      </c>
      <c r="E92" s="157" t="n">
        <f aca="false">D92/$D$101*100</f>
        <v>6.17502467655308</v>
      </c>
    </row>
    <row r="93" customFormat="false" ht="16.5" hidden="false" customHeight="false" outlineLevel="0" collapsed="false">
      <c r="A93" s="156" t="s">
        <v>126</v>
      </c>
      <c r="B93" s="119" t="n">
        <v>479415</v>
      </c>
      <c r="C93" s="157" t="n">
        <f aca="false">B93/$B$101*100</f>
        <v>0.369356425425812</v>
      </c>
      <c r="D93" s="84" t="n">
        <v>560554</v>
      </c>
      <c r="E93" s="157" t="n">
        <f aca="false">D93/$D$101*100</f>
        <v>0.458634810307975</v>
      </c>
    </row>
    <row r="94" customFormat="false" ht="16.5" hidden="false" customHeight="false" outlineLevel="0" collapsed="false">
      <c r="A94" s="156" t="s">
        <v>127</v>
      </c>
      <c r="B94" s="119" t="n">
        <v>68580</v>
      </c>
      <c r="C94" s="157" t="n">
        <f aca="false">B94/$B$101*100</f>
        <v>0.0528361933934111</v>
      </c>
      <c r="D94" s="84" t="n">
        <v>79729</v>
      </c>
      <c r="E94" s="157" t="n">
        <f aca="false">D94/$D$101*100</f>
        <v>0.0652327782712184</v>
      </c>
    </row>
    <row r="95" customFormat="false" ht="16.5" hidden="false" customHeight="false" outlineLevel="0" collapsed="false">
      <c r="A95" s="156" t="s">
        <v>128</v>
      </c>
      <c r="B95" s="119"/>
      <c r="C95" s="157" t="n">
        <f aca="false">B95/$B$101*100</f>
        <v>0</v>
      </c>
      <c r="D95" s="84" t="n">
        <v>0</v>
      </c>
      <c r="E95" s="157" t="n">
        <f aca="false">D95/$D$101*100</f>
        <v>0</v>
      </c>
    </row>
    <row r="96" customFormat="false" ht="33" hidden="false" customHeight="false" outlineLevel="0" collapsed="false">
      <c r="A96" s="156" t="s">
        <v>129</v>
      </c>
      <c r="B96" s="119"/>
      <c r="C96" s="157" t="n">
        <f aca="false">B96/$B$101*100</f>
        <v>0</v>
      </c>
      <c r="D96" s="84" t="n">
        <v>0</v>
      </c>
      <c r="E96" s="157" t="n">
        <f aca="false">D96/$D$101*100</f>
        <v>0</v>
      </c>
    </row>
    <row r="97" customFormat="false" ht="16.5" hidden="false" customHeight="false" outlineLevel="0" collapsed="false">
      <c r="A97" s="156" t="s">
        <v>130</v>
      </c>
      <c r="B97" s="119"/>
      <c r="C97" s="157" t="n">
        <f aca="false">B97/$B$101*100</f>
        <v>0</v>
      </c>
      <c r="D97" s="84" t="n">
        <v>0</v>
      </c>
      <c r="E97" s="157" t="n">
        <f aca="false">D97/$D$101*100</f>
        <v>0</v>
      </c>
    </row>
    <row r="98" customFormat="false" ht="33" hidden="false" customHeight="false" outlineLevel="0" collapsed="false">
      <c r="A98" s="156" t="s">
        <v>131</v>
      </c>
      <c r="B98" s="119" t="n">
        <v>2000</v>
      </c>
      <c r="C98" s="160" t="n">
        <f aca="false">B98/$B$101*100</f>
        <v>0.00154086303276206</v>
      </c>
      <c r="D98" s="84" t="n">
        <v>2000</v>
      </c>
      <c r="E98" s="157" t="n">
        <f aca="false">D98/$D$101*100</f>
        <v>0.00163636263520722</v>
      </c>
    </row>
    <row r="99" customFormat="false" ht="16.5" hidden="false" customHeight="false" outlineLevel="0" collapsed="false">
      <c r="A99" s="156" t="s">
        <v>132</v>
      </c>
      <c r="B99" s="119"/>
      <c r="C99" s="160" t="n">
        <f aca="false">B99/$B$101*100</f>
        <v>0</v>
      </c>
      <c r="E99" s="157" t="n">
        <f aca="false">D99/$D$101*100</f>
        <v>0</v>
      </c>
    </row>
    <row r="100" customFormat="false" ht="16.5" hidden="false" customHeight="false" outlineLevel="0" collapsed="false">
      <c r="A100" s="156" t="s">
        <v>133</v>
      </c>
      <c r="B100" s="119"/>
      <c r="C100" s="157" t="n">
        <f aca="false">B100/$B$101*100</f>
        <v>0</v>
      </c>
      <c r="D100" s="119"/>
      <c r="E100" s="157" t="n">
        <f aca="false">D100/$D$101*100</f>
        <v>0</v>
      </c>
    </row>
    <row r="101" customFormat="false" ht="17.25" hidden="false" customHeight="false" outlineLevel="0" collapsed="false">
      <c r="A101" s="164" t="s">
        <v>134</v>
      </c>
      <c r="B101" s="143" t="n">
        <f aca="false">B4+B55+B85+B90</f>
        <v>129797390</v>
      </c>
      <c r="C101" s="165" t="n">
        <f aca="false">B101/$B$101*100</f>
        <v>100</v>
      </c>
      <c r="D101" s="166" t="n">
        <v>122222297</v>
      </c>
      <c r="E101" s="165" t="n">
        <f aca="false">D101/$D$101*100</f>
        <v>100</v>
      </c>
    </row>
    <row r="102" s="71" customFormat="true" ht="16.5" hidden="false" customHeight="false" outlineLevel="0" collapsed="false">
      <c r="A102" s="67"/>
      <c r="B102" s="67"/>
      <c r="C102" s="67"/>
      <c r="F102" s="167"/>
      <c r="G102" s="144"/>
    </row>
    <row r="103" s="71" customFormat="true" ht="16.5" hidden="false" customHeight="false" outlineLevel="0" collapsed="false">
      <c r="A103" s="67"/>
      <c r="B103" s="67"/>
      <c r="C103" s="67"/>
      <c r="F103" s="167"/>
      <c r="G103" s="144"/>
    </row>
    <row r="104" customFormat="false" ht="16.5" hidden="false" customHeight="false" outlineLevel="0" collapsed="false">
      <c r="A104" s="145"/>
      <c r="B104" s="145"/>
      <c r="C104" s="145"/>
      <c r="D104" s="145"/>
      <c r="E104" s="145"/>
    </row>
    <row r="105" customFormat="false" ht="16.5" hidden="false" customHeight="false" outlineLevel="0" collapsed="false">
      <c r="A105" s="63"/>
      <c r="B105" s="63"/>
      <c r="C105" s="63"/>
      <c r="D105" s="63"/>
      <c r="E105" s="63"/>
    </row>
  </sheetData>
  <mergeCells count="3">
    <mergeCell ref="A1:E1"/>
    <mergeCell ref="A102:C102"/>
    <mergeCell ref="A103:C10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73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user</cp:lastModifiedBy>
  <cp:lastPrinted>2014-02-18T23:56:18Z</cp:lastPrinted>
  <dcterms:modified xsi:type="dcterms:W3CDTF">2015-03-11T08:31:16Z</dcterms:modified>
  <cp:revision>0</cp:revision>
  <dc:subject/>
  <dc:title/>
</cp:coreProperties>
</file>