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封面" sheetId="1" state="visible" r:id="rId2"/>
    <sheet name="現金收支概況表" sheetId="2" state="visible" r:id="rId3"/>
    <sheet name="基金來源明細表" sheetId="3" state="visible" r:id="rId4"/>
    <sheet name="基金用途明細表" sheetId="4" state="visible" r:id="rId5"/>
    <sheet name="基金來源、用途及餘絀表" sheetId="5" state="visible" r:id="rId6"/>
    <sheet name="平衡表" sheetId="6" state="visible" r:id="rId7"/>
    <sheet name="現金流量決算表" sheetId="7" state="visible" r:id="rId8"/>
    <sheet name="gg" sheetId="8" state="hidden" r:id="rId9"/>
  </sheets>
  <definedNames>
    <definedName function="false" hidden="false" localSheetId="3" name="_xlnm.Print_Titles" vbProcedure="false">基金用途明細表!$1:$3</definedName>
    <definedName function="false" hidden="false" localSheetId="0" name="_xlnm.Print_Area" vbProcedure="false">封面!$A$1:$F$11</definedName>
    <definedName function="false" hidden="false" localSheetId="5" name="_xlnm.Print_Titles" vbProcedure="false">平衡表!$1:$3</definedName>
    <definedName function="false" hidden="false" localSheetId="1" name="_xlnm.Print_Titles" vbProcedure="false">現金收支概況表!$1:$3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3">
  <si>
    <t xml:space="preserve">高雄市立永芳國民小學</t>
  </si>
  <si>
    <r>
      <rPr>
        <b val="true"/>
        <sz val="36"/>
        <rFont val="標楷體"/>
        <family val="4"/>
        <charset val="136"/>
      </rPr>
      <t xml:space="preserve">102</t>
    </r>
    <r>
      <rPr>
        <b val="true"/>
        <sz val="36"/>
        <rFont val="Noto Sans"/>
        <family val="2"/>
      </rPr>
      <t xml:space="preserve">年度財務報表</t>
    </r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自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起至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標楷體"/>
        <family val="4"/>
        <charset val="136"/>
      </rPr>
      <t xml:space="preserve">)</t>
    </r>
  </si>
  <si>
    <t xml:space="preserve">頁次</t>
  </si>
  <si>
    <t xml:space="preserve">內含：</t>
  </si>
  <si>
    <r>
      <rPr>
        <b val="true"/>
        <sz val="20"/>
        <rFont val="標楷體"/>
        <family val="4"/>
        <charset val="136"/>
      </rPr>
      <t xml:space="preserve">1.</t>
    </r>
    <r>
      <rPr>
        <b val="true"/>
        <sz val="20"/>
        <rFont val="Noto Sans"/>
        <family val="2"/>
      </rPr>
      <t xml:space="preserve">現金收支概況表</t>
    </r>
  </si>
  <si>
    <t xml:space="preserve">1-2</t>
  </si>
  <si>
    <r>
      <rPr>
        <b val="true"/>
        <sz val="20"/>
        <rFont val="標楷體"/>
        <family val="4"/>
        <charset val="136"/>
      </rPr>
      <t xml:space="preserve">2.</t>
    </r>
    <r>
      <rPr>
        <b val="true"/>
        <sz val="20"/>
        <rFont val="Noto Sans"/>
        <family val="2"/>
      </rPr>
      <t xml:space="preserve">基金來源、用途及餘絀表</t>
    </r>
  </si>
  <si>
    <r>
      <rPr>
        <b val="true"/>
        <sz val="20"/>
        <rFont val="標楷體"/>
        <family val="4"/>
        <charset val="136"/>
      </rPr>
      <t xml:space="preserve">3.</t>
    </r>
    <r>
      <rPr>
        <b val="true"/>
        <sz val="20"/>
        <rFont val="Noto Sans"/>
        <family val="2"/>
      </rPr>
      <t xml:space="preserve">基金來源明細表</t>
    </r>
  </si>
  <si>
    <r>
      <rPr>
        <b val="true"/>
        <sz val="20"/>
        <rFont val="標楷體"/>
        <family val="4"/>
        <charset val="136"/>
      </rPr>
      <t xml:space="preserve">4.</t>
    </r>
    <r>
      <rPr>
        <b val="true"/>
        <sz val="20"/>
        <rFont val="Noto Sans"/>
        <family val="2"/>
      </rPr>
      <t xml:space="preserve">基金用途明細表</t>
    </r>
  </si>
  <si>
    <t xml:space="preserve">5-6</t>
  </si>
  <si>
    <r>
      <rPr>
        <b val="true"/>
        <sz val="20"/>
        <rFont val="標楷體"/>
        <family val="4"/>
        <charset val="136"/>
      </rPr>
      <t xml:space="preserve">5.</t>
    </r>
    <r>
      <rPr>
        <b val="true"/>
        <sz val="20"/>
        <rFont val="Noto Sans"/>
        <family val="2"/>
      </rPr>
      <t xml:space="preserve">現金流量決算表</t>
    </r>
  </si>
  <si>
    <r>
      <rPr>
        <b val="true"/>
        <sz val="20"/>
        <rFont val="標楷體"/>
        <family val="4"/>
        <charset val="136"/>
      </rPr>
      <t xml:space="preserve">6.</t>
    </r>
    <r>
      <rPr>
        <b val="true"/>
        <sz val="20"/>
        <rFont val="Noto Sans"/>
        <family val="2"/>
      </rPr>
      <t xml:space="preserve">平衡表</t>
    </r>
  </si>
  <si>
    <t xml:space="preserve">高雄市大寮區永芳國民小學</t>
  </si>
  <si>
    <t xml:space="preserve"> 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r>
      <rPr>
        <sz val="12"/>
        <color rgb="FF0000FF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政府其他撥款增置無形資產</t>
    </r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雜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  基 金 來 源 明 細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合      計</t>
  </si>
  <si>
    <t xml:space="preserve">              基 金 用 途 明 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購建資產計畫</t>
  </si>
  <si>
    <t xml:space="preserve">一般建築及設備</t>
  </si>
  <si>
    <t xml:space="preserve">購建固定、無形資產及非理財目的之長期投資</t>
  </si>
  <si>
    <t xml:space="preserve">興建校舍及教育體育設施</t>
  </si>
  <si>
    <t xml:space="preserve">合    計</t>
  </si>
  <si>
    <t xml:space="preserve">            基金來源、用途及餘絀表</t>
  </si>
  <si>
    <t xml:space="preserve">基金來源</t>
  </si>
  <si>
    <t xml:space="preserve">基金用途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長期應收款項、貸墊款及準備金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餘額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b val="true"/>
        <sz val="20"/>
        <rFont val="Noto Sans"/>
        <family val="2"/>
      </rPr>
      <t xml:space="preserve"> 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增加投資、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_-* #,##0.00_-;\-* #,##0.00_-;_-* \-??_-;_-@_-"/>
    <numFmt numFmtId="169" formatCode="#,##0_ "/>
    <numFmt numFmtId="170" formatCode="0.00_);[RED]\(0.00\)"/>
    <numFmt numFmtId="171" formatCode="#,##0.00_);[RED]\(#,##0.0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30"/>
      <name val="Noto Sans"/>
      <family val="2"/>
    </font>
    <font>
      <b val="true"/>
      <sz val="36"/>
      <name val="標楷體"/>
      <family val="4"/>
      <charset val="136"/>
    </font>
    <font>
      <b val="true"/>
      <sz val="36"/>
      <name val="Noto Sans"/>
      <family val="2"/>
    </font>
    <font>
      <sz val="3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u val="single"/>
      <sz val="18"/>
      <color rgb="FF0000FF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800080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8"/>
      <color rgb="FF0000FF"/>
      <name val="標楷體"/>
      <family val="4"/>
      <charset val="136"/>
    </font>
    <font>
      <sz val="12"/>
      <color rgb="FF80008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208800</xdr:rowOff>
    </xdr:from>
    <xdr:to>
      <xdr:col>5</xdr:col>
      <xdr:colOff>720</xdr:colOff>
      <xdr:row>16</xdr:row>
      <xdr:rowOff>218520</xdr:rowOff>
    </xdr:to>
    <xdr:sp>
      <xdr:nvSpPr>
        <xdr:cNvPr id="0" name="Line 5"/>
        <xdr:cNvSpPr/>
      </xdr:nvSpPr>
      <xdr:spPr>
        <a:xfrm flipV="1">
          <a:off x="7022520" y="5718600"/>
          <a:ext cx="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5"/>
    <col collapsed="false" customWidth="true" hidden="false" outlineLevel="0" max="3" min="3" style="1" width="22.62"/>
    <col collapsed="false" customWidth="true" hidden="false" outlineLevel="0" max="4" min="4" style="1" width="22.12"/>
    <col collapsed="false" customWidth="true" hidden="false" outlineLevel="0" max="5" min="5" style="1" width="21.87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/>
      <c r="B4" s="6"/>
      <c r="C4" s="6"/>
      <c r="D4" s="6"/>
      <c r="E4" s="7" t="s">
        <v>3</v>
      </c>
      <c r="F4" s="6"/>
    </row>
    <row r="5" customFormat="false" ht="30" hidden="false" customHeight="true" outlineLevel="0" collapsed="false">
      <c r="B5" s="8" t="s">
        <v>4</v>
      </c>
      <c r="C5" s="9" t="s">
        <v>5</v>
      </c>
      <c r="D5" s="9"/>
      <c r="E5" s="10" t="s">
        <v>6</v>
      </c>
    </row>
    <row r="6" customFormat="false" ht="30" hidden="false" customHeight="true" outlineLevel="0" collapsed="false">
      <c r="B6" s="9"/>
      <c r="C6" s="9" t="s">
        <v>7</v>
      </c>
      <c r="D6" s="9"/>
      <c r="E6" s="10" t="n">
        <v>3</v>
      </c>
    </row>
    <row r="7" customFormat="false" ht="30" hidden="false" customHeight="true" outlineLevel="0" collapsed="false">
      <c r="B7" s="9"/>
      <c r="C7" s="9" t="s">
        <v>8</v>
      </c>
      <c r="D7" s="9"/>
      <c r="E7" s="10" t="n">
        <v>4</v>
      </c>
    </row>
    <row r="8" customFormat="false" ht="30" hidden="false" customHeight="true" outlineLevel="0" collapsed="false">
      <c r="B8" s="9"/>
      <c r="C8" s="9" t="s">
        <v>9</v>
      </c>
      <c r="D8" s="9"/>
      <c r="E8" s="10" t="s">
        <v>10</v>
      </c>
    </row>
    <row r="9" customFormat="false" ht="30" hidden="false" customHeight="true" outlineLevel="0" collapsed="false">
      <c r="B9" s="9"/>
      <c r="C9" s="9" t="s">
        <v>11</v>
      </c>
      <c r="D9" s="9"/>
      <c r="E9" s="10" t="n">
        <v>7</v>
      </c>
    </row>
    <row r="10" customFormat="false" ht="30" hidden="false" customHeight="true" outlineLevel="0" collapsed="false">
      <c r="B10" s="9"/>
      <c r="C10" s="9" t="s">
        <v>12</v>
      </c>
      <c r="D10" s="9"/>
      <c r="E10" s="10" t="n">
        <v>8</v>
      </c>
    </row>
    <row r="11" customFormat="false" ht="16.5" hidden="false" customHeight="false" outlineLevel="0" collapsed="false">
      <c r="B11" s="11"/>
      <c r="C11" s="11"/>
      <c r="D11" s="11"/>
      <c r="E11" s="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1.36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s="13" customFormat="true" ht="25.15" hidden="false" customHeight="true" outlineLevel="0" collapsed="false">
      <c r="A1" s="12" t="s">
        <v>13</v>
      </c>
      <c r="B1" s="12"/>
      <c r="C1" s="12"/>
      <c r="D1" s="12"/>
      <c r="E1" s="12"/>
    </row>
    <row r="2" customFormat="false" ht="24.95" hidden="false" customHeight="true" outlineLevel="0" collapsed="false">
      <c r="A2" s="14" t="s">
        <v>14</v>
      </c>
      <c r="B2" s="14"/>
      <c r="C2" s="14"/>
      <c r="D2" s="14"/>
      <c r="E2" s="15" t="s">
        <v>15</v>
      </c>
    </row>
    <row r="3" s="19" customFormat="true" ht="33" hidden="false" customHeight="false" outlineLevel="0" collapsed="false">
      <c r="A3" s="16" t="s">
        <v>16</v>
      </c>
      <c r="B3" s="17" t="s">
        <v>17</v>
      </c>
      <c r="C3" s="18" t="s">
        <v>18</v>
      </c>
      <c r="D3" s="17" t="s">
        <v>19</v>
      </c>
      <c r="E3" s="18" t="s">
        <v>18</v>
      </c>
    </row>
    <row r="4" customFormat="false" ht="20.1" hidden="false" customHeight="true" outlineLevel="0" collapsed="false">
      <c r="A4" s="20" t="s">
        <v>20</v>
      </c>
      <c r="B4" s="21" t="n">
        <f aca="false">B5+B9+B14+B17+B20</f>
        <v>120655865</v>
      </c>
      <c r="C4" s="22" t="n">
        <f aca="false">B4/(B4+B40)*100</f>
        <v>98.2282008207864</v>
      </c>
      <c r="D4" s="21" t="n">
        <v>125717711</v>
      </c>
      <c r="E4" s="23" t="n">
        <v>99.3166915648898</v>
      </c>
    </row>
    <row r="5" customFormat="false" ht="20.1" hidden="false" customHeight="true" outlineLevel="0" collapsed="false">
      <c r="A5" s="24" t="s">
        <v>21</v>
      </c>
      <c r="B5" s="25" t="n">
        <f aca="false">SUM(B6:B8)</f>
        <v>371700</v>
      </c>
      <c r="C5" s="26" t="n">
        <f aca="false">B5/(B4+B40)*100</f>
        <v>0.302607935760821</v>
      </c>
      <c r="D5" s="25" t="n">
        <v>371700</v>
      </c>
      <c r="E5" s="27" t="n">
        <v>0.2936421126429</v>
      </c>
    </row>
    <row r="6" customFormat="false" ht="35.25" hidden="false" customHeight="true" outlineLevel="0" collapsed="false">
      <c r="A6" s="28" t="s">
        <v>22</v>
      </c>
      <c r="B6" s="29" t="n">
        <f aca="false">+基金來源明細表!B5</f>
        <v>371700</v>
      </c>
      <c r="C6" s="27" t="n">
        <f aca="false">B6/(B4+B40)*100</f>
        <v>0.302607935760821</v>
      </c>
      <c r="D6" s="29" t="n">
        <v>371700</v>
      </c>
      <c r="E6" s="27" t="n">
        <v>0.2936421126429</v>
      </c>
    </row>
    <row r="7" customFormat="false" ht="20.1" hidden="false" customHeight="true" outlineLevel="0" collapsed="false">
      <c r="A7" s="28" t="s">
        <v>23</v>
      </c>
      <c r="B7" s="29" t="n">
        <v>0</v>
      </c>
      <c r="C7" s="27" t="n">
        <f aca="false">B7/(B4+B40)*100</f>
        <v>0</v>
      </c>
      <c r="D7" s="29" t="n">
        <v>0</v>
      </c>
      <c r="E7" s="27" t="n">
        <v>0</v>
      </c>
    </row>
    <row r="8" customFormat="false" ht="20.1" hidden="false" customHeight="true" outlineLevel="0" collapsed="false">
      <c r="A8" s="28" t="s">
        <v>24</v>
      </c>
      <c r="B8" s="29" t="n">
        <v>0</v>
      </c>
      <c r="C8" s="27" t="n">
        <f aca="false">B8/(B4+B40)*100</f>
        <v>0</v>
      </c>
      <c r="D8" s="29" t="n">
        <v>0</v>
      </c>
      <c r="E8" s="27" t="n">
        <v>0</v>
      </c>
    </row>
    <row r="9" customFormat="false" ht="20.1" hidden="false" customHeight="true" outlineLevel="0" collapsed="false">
      <c r="A9" s="24" t="s">
        <v>25</v>
      </c>
      <c r="B9" s="25" t="n">
        <f aca="false">SUM(B10:B13)</f>
        <v>167592</v>
      </c>
      <c r="C9" s="26" t="n">
        <f aca="false">B9/(B4+B40)*100</f>
        <v>0.13643978792044</v>
      </c>
      <c r="D9" s="25" t="n">
        <v>220498</v>
      </c>
      <c r="E9" s="27" t="n">
        <v>0.174192893606495</v>
      </c>
    </row>
    <row r="10" customFormat="false" ht="20.1" hidden="false" customHeight="true" outlineLevel="0" collapsed="false">
      <c r="A10" s="28" t="s">
        <v>26</v>
      </c>
      <c r="B10" s="29" t="n">
        <v>0</v>
      </c>
      <c r="C10" s="27" t="n">
        <f aca="false">B10/(B4+B40)*100</f>
        <v>0</v>
      </c>
      <c r="D10" s="29" t="n">
        <v>0</v>
      </c>
      <c r="E10" s="27" t="n">
        <v>0</v>
      </c>
    </row>
    <row r="11" customFormat="false" ht="20.1" hidden="false" customHeight="true" outlineLevel="0" collapsed="false">
      <c r="A11" s="28" t="s">
        <v>27</v>
      </c>
      <c r="B11" s="29" t="n">
        <v>0</v>
      </c>
      <c r="C11" s="27" t="n">
        <f aca="false">B11/(B4+B40)*100</f>
        <v>0</v>
      </c>
      <c r="D11" s="29" t="n">
        <v>0</v>
      </c>
      <c r="E11" s="27" t="n">
        <v>0</v>
      </c>
    </row>
    <row r="12" customFormat="false" ht="20.1" hidden="false" customHeight="true" outlineLevel="0" collapsed="false">
      <c r="A12" s="28" t="s">
        <v>28</v>
      </c>
      <c r="B12" s="29" t="n">
        <f aca="false">+基金來源明細表!B11</f>
        <v>167592</v>
      </c>
      <c r="C12" s="27" t="n">
        <f aca="false">B12/(B4+B40)*100</f>
        <v>0.13643978792044</v>
      </c>
      <c r="D12" s="29" t="n">
        <v>220498</v>
      </c>
      <c r="E12" s="27" t="n">
        <v>0.174192893606495</v>
      </c>
    </row>
    <row r="13" customFormat="false" ht="20.1" hidden="false" customHeight="true" outlineLevel="0" collapsed="false">
      <c r="A13" s="28" t="s">
        <v>29</v>
      </c>
      <c r="B13" s="29" t="n">
        <v>0</v>
      </c>
      <c r="C13" s="27" t="n">
        <f aca="false">B13/(B4+B40)*100</f>
        <v>0</v>
      </c>
      <c r="D13" s="29" t="n">
        <v>0</v>
      </c>
      <c r="E13" s="27" t="n">
        <v>0</v>
      </c>
    </row>
    <row r="14" customFormat="false" ht="20.1" hidden="false" customHeight="true" outlineLevel="0" collapsed="false">
      <c r="A14" s="24" t="s">
        <v>30</v>
      </c>
      <c r="B14" s="25" t="n">
        <f aca="false">SUM(B15:B16)</f>
        <v>119571487</v>
      </c>
      <c r="C14" s="26" t="n">
        <f aca="false">B14/(B4+B40)*100</f>
        <v>97.3453883694427</v>
      </c>
      <c r="D14" s="25" t="n">
        <v>124457190</v>
      </c>
      <c r="E14" s="27" t="n">
        <v>98.3208829841237</v>
      </c>
    </row>
    <row r="15" customFormat="false" ht="39" hidden="false" customHeight="true" outlineLevel="0" collapsed="false">
      <c r="A15" s="28" t="s">
        <v>31</v>
      </c>
      <c r="B15" s="29" t="n">
        <f aca="false">+基金來源明細表!B14-B41</f>
        <v>119571487</v>
      </c>
      <c r="C15" s="27" t="n">
        <f aca="false">B15/(B4+B40)*100</f>
        <v>97.3453883694427</v>
      </c>
      <c r="D15" s="29" t="n">
        <v>124457190</v>
      </c>
      <c r="E15" s="27" t="n">
        <v>98.3208829841237</v>
      </c>
    </row>
    <row r="16" customFormat="false" ht="41.25" hidden="false" customHeight="true" outlineLevel="0" collapsed="false">
      <c r="A16" s="28" t="s">
        <v>32</v>
      </c>
      <c r="B16" s="29" t="n">
        <f aca="false">+基金來源明細表!B15</f>
        <v>0</v>
      </c>
      <c r="C16" s="27" t="n">
        <f aca="false">B16/(B4+B40)*100</f>
        <v>0</v>
      </c>
      <c r="D16" s="29" t="n">
        <v>0</v>
      </c>
      <c r="E16" s="27" t="n">
        <v>0</v>
      </c>
    </row>
    <row r="17" customFormat="false" ht="20.1" hidden="false" customHeight="true" outlineLevel="0" collapsed="false">
      <c r="A17" s="24" t="s">
        <v>33</v>
      </c>
      <c r="B17" s="25" t="n">
        <f aca="false">SUM(B18:B19)</f>
        <v>538810</v>
      </c>
      <c r="C17" s="26" t="n">
        <f aca="false">B17/(B4+B40)*100</f>
        <v>0.438655318448448</v>
      </c>
      <c r="D17" s="25" t="n">
        <v>668323</v>
      </c>
      <c r="E17" s="27" t="n">
        <v>0.527973574516655</v>
      </c>
    </row>
    <row r="18" customFormat="false" ht="36" hidden="false" customHeight="true" outlineLevel="0" collapsed="false">
      <c r="A18" s="28" t="s">
        <v>34</v>
      </c>
      <c r="B18" s="29" t="n">
        <v>0</v>
      </c>
      <c r="C18" s="27" t="n">
        <f aca="false">B18/(B4+B40)*100</f>
        <v>0</v>
      </c>
      <c r="D18" s="29" t="n">
        <v>0</v>
      </c>
      <c r="E18" s="27" t="n">
        <v>0</v>
      </c>
    </row>
    <row r="19" customFormat="false" ht="20.1" hidden="false" customHeight="true" outlineLevel="0" collapsed="false">
      <c r="A19" s="28" t="s">
        <v>35</v>
      </c>
      <c r="B19" s="29" t="n">
        <f aca="false">+基金來源明細表!B18</f>
        <v>538810</v>
      </c>
      <c r="C19" s="27" t="n">
        <f aca="false">B19/(B4+B40)*100</f>
        <v>0.438655318448448</v>
      </c>
      <c r="D19" s="29" t="n">
        <v>668323</v>
      </c>
      <c r="E19" s="27" t="n">
        <v>0.527973574516655</v>
      </c>
    </row>
    <row r="20" customFormat="false" ht="20.1" hidden="false" customHeight="true" outlineLevel="0" collapsed="false">
      <c r="A20" s="30" t="s">
        <v>36</v>
      </c>
      <c r="B20" s="31" t="n">
        <f aca="false">B21+B22</f>
        <v>6276</v>
      </c>
      <c r="C20" s="26" t="n">
        <f aca="false">B20/(B4+B40)*100</f>
        <v>0.00510940921397609</v>
      </c>
      <c r="D20" s="31" t="n">
        <v>0</v>
      </c>
      <c r="E20" s="27" t="n">
        <v>0</v>
      </c>
    </row>
    <row r="21" customFormat="false" ht="39" hidden="false" customHeight="true" outlineLevel="0" collapsed="false">
      <c r="A21" s="32" t="s">
        <v>37</v>
      </c>
      <c r="B21" s="29" t="n">
        <v>0</v>
      </c>
      <c r="C21" s="27" t="n">
        <f aca="false">B21/(B4+B40)*100</f>
        <v>0</v>
      </c>
      <c r="D21" s="29" t="n">
        <v>0</v>
      </c>
      <c r="E21" s="27" t="n">
        <v>0</v>
      </c>
    </row>
    <row r="22" customFormat="false" ht="40.5" hidden="false" customHeight="true" outlineLevel="0" collapsed="false">
      <c r="A22" s="32" t="s">
        <v>38</v>
      </c>
      <c r="B22" s="33" t="n">
        <v>6276</v>
      </c>
      <c r="C22" s="27" t="n">
        <f aca="false">B22/(B4+B40)*100</f>
        <v>0.00510940921397609</v>
      </c>
      <c r="D22" s="33" t="n">
        <v>0</v>
      </c>
      <c r="E22" s="27" t="n">
        <v>0</v>
      </c>
    </row>
    <row r="23" customFormat="false" ht="20.1" hidden="false" customHeight="true" outlineLevel="0" collapsed="false">
      <c r="A23" s="34" t="s">
        <v>39</v>
      </c>
      <c r="B23" s="35" t="n">
        <f aca="false">B24+B30+B34+B36</f>
        <v>121454283</v>
      </c>
      <c r="C23" s="26" t="n">
        <f aca="false">B23/(B4+B40)*100</f>
        <v>98.8782078771606</v>
      </c>
      <c r="D23" s="35" t="n">
        <v>122624426</v>
      </c>
      <c r="E23" s="27" t="n">
        <v>96.8730037994698</v>
      </c>
    </row>
    <row r="24" customFormat="false" ht="18" hidden="false" customHeight="true" outlineLevel="0" collapsed="false">
      <c r="A24" s="24" t="s">
        <v>40</v>
      </c>
      <c r="B24" s="25" t="n">
        <f aca="false">SUM(B25:B29)</f>
        <v>111856417</v>
      </c>
      <c r="C24" s="26" t="n">
        <f aca="false">B24/(B4+B40)*100</f>
        <v>91.0644052998967</v>
      </c>
      <c r="D24" s="25" t="n">
        <v>116855454</v>
      </c>
      <c r="E24" s="27" t="n">
        <v>92.3155296917008</v>
      </c>
    </row>
    <row r="25" customFormat="false" ht="41.25" hidden="false" customHeight="true" outlineLevel="0" collapsed="false">
      <c r="A25" s="28" t="s">
        <v>41</v>
      </c>
      <c r="B25" s="29" t="n">
        <f aca="false">+'基金來源、用途及餘絀表'!B22</f>
        <v>111156816</v>
      </c>
      <c r="C25" s="27" t="n">
        <f aca="false">B25/(B4+B40)*100</f>
        <v>90.4948470150805</v>
      </c>
      <c r="D25" s="29" t="n">
        <v>116190399</v>
      </c>
      <c r="E25" s="27" t="n">
        <v>91.7901378293825</v>
      </c>
    </row>
    <row r="26" customFormat="false" ht="18" hidden="false" customHeight="true" outlineLevel="0" collapsed="false">
      <c r="A26" s="28" t="s">
        <v>42</v>
      </c>
      <c r="B26" s="29" t="n">
        <v>0</v>
      </c>
      <c r="C26" s="36" t="n">
        <f aca="false">B26/(B4+B40)*100</f>
        <v>0</v>
      </c>
      <c r="D26" s="29" t="n">
        <v>0</v>
      </c>
      <c r="E26" s="36" t="n">
        <v>0</v>
      </c>
    </row>
    <row r="27" customFormat="false" ht="18" hidden="false" customHeight="true" outlineLevel="0" collapsed="false">
      <c r="A27" s="28" t="s">
        <v>43</v>
      </c>
      <c r="B27" s="29" t="n">
        <v>0</v>
      </c>
      <c r="C27" s="27" t="n">
        <f aca="false">B27/(B4+B40)*100</f>
        <v>0</v>
      </c>
      <c r="D27" s="29" t="n">
        <v>0</v>
      </c>
      <c r="E27" s="27" t="n">
        <v>0</v>
      </c>
    </row>
    <row r="28" customFormat="false" ht="18" hidden="false" customHeight="true" outlineLevel="0" collapsed="false">
      <c r="A28" s="28" t="s">
        <v>44</v>
      </c>
      <c r="B28" s="29" t="n">
        <v>0</v>
      </c>
      <c r="C28" s="27" t="n">
        <f aca="false">B28/(B4+B40)*100</f>
        <v>0</v>
      </c>
      <c r="D28" s="29" t="n">
        <v>0</v>
      </c>
      <c r="E28" s="27" t="n">
        <v>0</v>
      </c>
    </row>
    <row r="29" customFormat="false" ht="18" hidden="false" customHeight="true" outlineLevel="0" collapsed="false">
      <c r="A29" s="28" t="s">
        <v>45</v>
      </c>
      <c r="B29" s="29" t="n">
        <f aca="false">基金用途明細表!B27</f>
        <v>699601</v>
      </c>
      <c r="C29" s="27" t="n">
        <f aca="false">B29/(B4+B40)*100</f>
        <v>0.569558284816266</v>
      </c>
      <c r="D29" s="29" t="n">
        <v>665055</v>
      </c>
      <c r="E29" s="27" t="n">
        <v>0.525391862318331</v>
      </c>
    </row>
    <row r="30" customFormat="false" ht="18" hidden="false" customHeight="true" outlineLevel="0" collapsed="false">
      <c r="A30" s="24" t="s">
        <v>46</v>
      </c>
      <c r="B30" s="25" t="n">
        <f aca="false">SUM(B31:B33)</f>
        <v>0</v>
      </c>
      <c r="C30" s="26" t="n">
        <f aca="false">B30/(B4+B40)*100</f>
        <v>0</v>
      </c>
      <c r="D30" s="25" t="n">
        <v>0</v>
      </c>
      <c r="E30" s="27" t="n">
        <v>0</v>
      </c>
    </row>
    <row r="31" customFormat="false" ht="18" hidden="false" customHeight="true" outlineLevel="0" collapsed="false">
      <c r="A31" s="28" t="s">
        <v>47</v>
      </c>
      <c r="B31" s="29" t="n">
        <v>0</v>
      </c>
      <c r="C31" s="27" t="n">
        <f aca="false">B31/(B4+B40)*100</f>
        <v>0</v>
      </c>
      <c r="D31" s="29" t="n">
        <v>0</v>
      </c>
      <c r="E31" s="27" t="n">
        <v>0</v>
      </c>
    </row>
    <row r="32" customFormat="false" ht="18" hidden="false" customHeight="true" outlineLevel="0" collapsed="false">
      <c r="A32" s="28" t="s">
        <v>48</v>
      </c>
      <c r="B32" s="29" t="n">
        <v>0</v>
      </c>
      <c r="C32" s="27" t="n">
        <f aca="false">B32/(B4+B40)*100</f>
        <v>0</v>
      </c>
      <c r="D32" s="29" t="n">
        <v>0</v>
      </c>
      <c r="E32" s="27" t="n">
        <v>0</v>
      </c>
    </row>
    <row r="33" customFormat="false" ht="18" hidden="false" customHeight="true" outlineLevel="0" collapsed="false">
      <c r="A33" s="28" t="s">
        <v>49</v>
      </c>
      <c r="B33" s="29" t="n">
        <v>0</v>
      </c>
      <c r="C33" s="27" t="n">
        <f aca="false">B33/(B4+B40)*100</f>
        <v>0</v>
      </c>
      <c r="D33" s="29" t="n">
        <v>0</v>
      </c>
      <c r="E33" s="27" t="n">
        <v>0</v>
      </c>
    </row>
    <row r="34" customFormat="false" ht="18" hidden="false" customHeight="true" outlineLevel="0" collapsed="false">
      <c r="A34" s="24" t="s">
        <v>50</v>
      </c>
      <c r="B34" s="25" t="n">
        <f aca="false">SUM(B35)</f>
        <v>8189540</v>
      </c>
      <c r="C34" s="26" t="n">
        <f aca="false">B34/(B4+B40)*100</f>
        <v>6.66725798824502</v>
      </c>
      <c r="D34" s="25" t="n">
        <v>8177442</v>
      </c>
      <c r="E34" s="27" t="n">
        <v>6.46015965804353</v>
      </c>
    </row>
    <row r="35" customFormat="false" ht="18" hidden="false" customHeight="true" outlineLevel="0" collapsed="false">
      <c r="A35" s="28" t="s">
        <v>51</v>
      </c>
      <c r="B35" s="29" t="n">
        <f aca="false">基金用途明細表!B59</f>
        <v>8189540</v>
      </c>
      <c r="C35" s="27" t="n">
        <f aca="false">B35/(B4+B40)*100</f>
        <v>6.66725798824502</v>
      </c>
      <c r="D35" s="29" t="n">
        <v>8177442</v>
      </c>
      <c r="E35" s="27" t="n">
        <v>6.46015965804353</v>
      </c>
    </row>
    <row r="36" customFormat="false" ht="20.1" hidden="false" customHeight="true" outlineLevel="0" collapsed="false">
      <c r="A36" s="37" t="s">
        <v>52</v>
      </c>
      <c r="B36" s="31" t="n">
        <f aca="false">SUM(B37:B38)</f>
        <v>1408326</v>
      </c>
      <c r="C36" s="26" t="n">
        <f aca="false">B36/(B4+B40)*100</f>
        <v>1.14654458901882</v>
      </c>
      <c r="D36" s="31" t="n">
        <v>-2408470</v>
      </c>
      <c r="E36" s="27" t="n">
        <v>-1.90268555027454</v>
      </c>
    </row>
    <row r="37" customFormat="false" ht="36.75" hidden="false" customHeight="true" outlineLevel="0" collapsed="false">
      <c r="A37" s="37" t="s">
        <v>53</v>
      </c>
      <c r="B37" s="33" t="n">
        <v>1408326</v>
      </c>
      <c r="C37" s="27" t="n">
        <f aca="false">B37/(B4+B40)*100</f>
        <v>1.14654458901882</v>
      </c>
      <c r="D37" s="33" t="n">
        <v>-2408470</v>
      </c>
      <c r="E37" s="27" t="n">
        <v>-1.90268555027454</v>
      </c>
    </row>
    <row r="38" customFormat="false" ht="41.25" hidden="false" customHeight="true" outlineLevel="0" collapsed="false">
      <c r="A38" s="37" t="s">
        <v>54</v>
      </c>
      <c r="B38" s="33" t="n">
        <v>0</v>
      </c>
      <c r="C38" s="27" t="n">
        <f aca="false">B38/(B4+B40)*100</f>
        <v>0</v>
      </c>
      <c r="D38" s="33" t="n">
        <v>0</v>
      </c>
      <c r="E38" s="27" t="n">
        <v>0</v>
      </c>
    </row>
    <row r="39" customFormat="false" ht="20.1" hidden="false" customHeight="true" outlineLevel="0" collapsed="false">
      <c r="A39" s="38" t="s">
        <v>55</v>
      </c>
      <c r="B39" s="35" t="n">
        <f aca="false">B4-B23</f>
        <v>-798418</v>
      </c>
      <c r="C39" s="26" t="n">
        <f aca="false">B39/(B4+B40)*100</f>
        <v>-0.650007056374181</v>
      </c>
      <c r="D39" s="35" t="n">
        <v>3093285</v>
      </c>
      <c r="E39" s="27" t="n">
        <v>2.44368776541994</v>
      </c>
    </row>
    <row r="40" customFormat="false" ht="20.1" hidden="false" customHeight="true" outlineLevel="0" collapsed="false">
      <c r="A40" s="34" t="s">
        <v>56</v>
      </c>
      <c r="B40" s="35" t="n">
        <f aca="false">SUM(B41:B47)</f>
        <v>2176340</v>
      </c>
      <c r="C40" s="26" t="n">
        <f aca="false">B40/(B4+B40)*100</f>
        <v>1.77179917921363</v>
      </c>
      <c r="D40" s="35" t="n">
        <v>864950</v>
      </c>
      <c r="E40" s="27" t="n">
        <v>0.68330843511024</v>
      </c>
    </row>
    <row r="41" customFormat="false" ht="36.75" hidden="false" customHeight="true" outlineLevel="0" collapsed="false">
      <c r="A41" s="39" t="s">
        <v>57</v>
      </c>
      <c r="B41" s="33" t="n">
        <f aca="false">206000+1675910</f>
        <v>1881910</v>
      </c>
      <c r="C41" s="27" t="n">
        <f aca="false">B41/(B4+B40)*100</f>
        <v>1.53209819851398</v>
      </c>
      <c r="D41" s="33" t="n">
        <v>839950</v>
      </c>
      <c r="E41" s="27" t="n">
        <v>0.663558494792585</v>
      </c>
    </row>
    <row r="42" customFormat="false" ht="39.75" hidden="false" customHeight="true" outlineLevel="0" collapsed="false">
      <c r="A42" s="39" t="s">
        <v>58</v>
      </c>
      <c r="B42" s="33" t="n">
        <v>0</v>
      </c>
      <c r="C42" s="27" t="n">
        <f aca="false">B42/(B4+B40)*100</f>
        <v>0</v>
      </c>
      <c r="D42" s="33" t="n">
        <v>25000</v>
      </c>
      <c r="E42" s="27" t="n">
        <v>0.0197499403176554</v>
      </c>
    </row>
    <row r="43" customFormat="false" ht="20.1" hidden="false" customHeight="true" outlineLevel="0" collapsed="false">
      <c r="A43" s="39" t="s">
        <v>59</v>
      </c>
      <c r="B43" s="33" t="n">
        <v>294430</v>
      </c>
      <c r="C43" s="27" t="n">
        <f aca="false">B43/(B4+B40)*100</f>
        <v>0.239700980699646</v>
      </c>
      <c r="D43" s="33" t="n">
        <v>0</v>
      </c>
      <c r="E43" s="27" t="n">
        <v>0</v>
      </c>
    </row>
    <row r="44" customFormat="false" ht="20.1" hidden="false" customHeight="true" outlineLevel="0" collapsed="false">
      <c r="A44" s="39" t="s">
        <v>60</v>
      </c>
      <c r="B44" s="33" t="n">
        <v>0</v>
      </c>
      <c r="C44" s="27" t="n">
        <f aca="false">B44/(B4+B40)*100</f>
        <v>0</v>
      </c>
      <c r="D44" s="33" t="n">
        <v>0</v>
      </c>
      <c r="E44" s="27" t="n">
        <v>0</v>
      </c>
    </row>
    <row r="45" customFormat="false" ht="20.1" hidden="false" customHeight="true" outlineLevel="0" collapsed="false">
      <c r="A45" s="40" t="s">
        <v>61</v>
      </c>
      <c r="B45" s="33" t="n">
        <v>0</v>
      </c>
      <c r="C45" s="27" t="n">
        <f aca="false">B45/(B4+B40)*100</f>
        <v>0</v>
      </c>
      <c r="D45" s="33" t="n">
        <v>0</v>
      </c>
      <c r="E45" s="27" t="n">
        <v>0</v>
      </c>
    </row>
    <row r="46" customFormat="false" ht="20.1" hidden="false" customHeight="true" outlineLevel="0" collapsed="false">
      <c r="A46" s="39" t="s">
        <v>62</v>
      </c>
      <c r="B46" s="33" t="n">
        <v>0</v>
      </c>
      <c r="C46" s="27" t="n">
        <f aca="false">B46/(B4+B40)*100</f>
        <v>0</v>
      </c>
      <c r="D46" s="33" t="n">
        <v>0</v>
      </c>
      <c r="E46" s="27" t="n">
        <v>0</v>
      </c>
    </row>
    <row r="47" customFormat="false" ht="20.1" hidden="false" customHeight="true" outlineLevel="0" collapsed="false">
      <c r="A47" s="39" t="s">
        <v>63</v>
      </c>
      <c r="B47" s="33" t="n">
        <v>0</v>
      </c>
      <c r="C47" s="27" t="n">
        <f aca="false">B47/(B4+B40)*100</f>
        <v>0</v>
      </c>
      <c r="D47" s="33" t="n">
        <v>0</v>
      </c>
      <c r="E47" s="27" t="n">
        <v>0</v>
      </c>
    </row>
    <row r="48" customFormat="false" ht="20.1" hidden="false" customHeight="true" outlineLevel="0" collapsed="false">
      <c r="A48" s="34" t="s">
        <v>64</v>
      </c>
      <c r="B48" s="35" t="n">
        <f aca="false">SUM(B49:B53)</f>
        <v>1463330</v>
      </c>
      <c r="C48" s="26" t="n">
        <f aca="false">B48/(B4+B40)*100</f>
        <v>1.19132437620899</v>
      </c>
      <c r="D48" s="35" t="n">
        <v>661750</v>
      </c>
      <c r="E48" s="27" t="n">
        <v>0.522780920208337</v>
      </c>
    </row>
    <row r="49" customFormat="false" ht="55.5" hidden="false" customHeight="true" outlineLevel="0" collapsed="false">
      <c r="A49" s="39" t="s">
        <v>65</v>
      </c>
      <c r="B49" s="33" t="n">
        <v>959330</v>
      </c>
      <c r="C49" s="27" t="n">
        <f aca="false">B49/(B4+B40)*100</f>
        <v>0.781008531109573</v>
      </c>
      <c r="D49" s="33" t="n">
        <v>159800</v>
      </c>
      <c r="E49" s="27" t="n">
        <v>0.126241618510453</v>
      </c>
    </row>
    <row r="50" customFormat="false" ht="23.25" hidden="false" customHeight="true" outlineLevel="0" collapsed="false">
      <c r="A50" s="39" t="s">
        <v>66</v>
      </c>
      <c r="B50" s="33" t="n">
        <v>0</v>
      </c>
      <c r="C50" s="27" t="n">
        <f aca="false">B50/(B4+B40)*100</f>
        <v>0</v>
      </c>
      <c r="D50" s="33" t="n">
        <v>26000</v>
      </c>
      <c r="E50" s="27" t="n">
        <v>0.0205399379303616</v>
      </c>
    </row>
    <row r="51" customFormat="false" ht="19.9" hidden="false" customHeight="true" outlineLevel="0" collapsed="false">
      <c r="A51" s="39" t="s">
        <v>67</v>
      </c>
      <c r="B51" s="33" t="n">
        <v>504000</v>
      </c>
      <c r="C51" s="27" t="n">
        <f aca="false">B51/(B4+B40)*100</f>
        <v>0.410315845099418</v>
      </c>
      <c r="D51" s="33" t="n">
        <v>475950</v>
      </c>
      <c r="E51" s="27" t="n">
        <v>0.375999363767523</v>
      </c>
    </row>
    <row r="52" customFormat="false" ht="16.5" hidden="false" customHeight="false" outlineLevel="0" collapsed="false">
      <c r="A52" s="39" t="s">
        <v>68</v>
      </c>
      <c r="B52" s="33"/>
      <c r="C52" s="27" t="n">
        <f aca="false">B52/(B4+B40)*100</f>
        <v>0</v>
      </c>
      <c r="D52" s="33"/>
      <c r="E52" s="27" t="n">
        <v>0</v>
      </c>
    </row>
    <row r="53" customFormat="false" ht="16.5" hidden="false" customHeight="false" outlineLevel="0" collapsed="false">
      <c r="A53" s="39" t="s">
        <v>69</v>
      </c>
      <c r="B53" s="29"/>
      <c r="C53" s="27" t="n">
        <f aca="false">B53/(B4+B40)*100</f>
        <v>0</v>
      </c>
      <c r="D53" s="29"/>
      <c r="E53" s="27" t="n">
        <v>0</v>
      </c>
    </row>
    <row r="54" customFormat="false" ht="16.5" hidden="false" customHeight="false" outlineLevel="0" collapsed="false">
      <c r="A54" s="38" t="s">
        <v>70</v>
      </c>
      <c r="B54" s="35" t="n">
        <f aca="false">B39+B40-B48</f>
        <v>-85408</v>
      </c>
      <c r="C54" s="26" t="n">
        <f aca="false">B54/(B4+B40)*100</f>
        <v>-0.0695322533695459</v>
      </c>
      <c r="D54" s="35" t="n">
        <v>3296485</v>
      </c>
      <c r="E54" s="27" t="n">
        <v>2.60421528032184</v>
      </c>
    </row>
    <row r="55" customFormat="false" ht="16.5" hidden="false" customHeight="false" outlineLevel="0" collapsed="false">
      <c r="A55" s="34" t="s">
        <v>71</v>
      </c>
      <c r="B55" s="35" t="n">
        <f aca="false">SUM(B56:B59)</f>
        <v>713010</v>
      </c>
      <c r="C55" s="26" t="n">
        <f aca="false">B55/(B4+B40)*100</f>
        <v>0.580474803004636</v>
      </c>
      <c r="D55" s="35" t="n">
        <v>203000</v>
      </c>
      <c r="E55" s="27" t="n">
        <v>0.160369515379361</v>
      </c>
    </row>
    <row r="56" customFormat="false" ht="16.5" hidden="false" customHeight="false" outlineLevel="0" collapsed="false">
      <c r="A56" s="39" t="s">
        <v>72</v>
      </c>
      <c r="B56" s="29"/>
      <c r="C56" s="27" t="n">
        <f aca="false">B56/(B4+B40)*100</f>
        <v>0</v>
      </c>
      <c r="D56" s="29"/>
      <c r="E56" s="27" t="n">
        <v>0</v>
      </c>
    </row>
    <row r="57" customFormat="false" ht="16.5" hidden="false" customHeight="false" outlineLevel="0" collapsed="false">
      <c r="A57" s="39" t="s">
        <v>73</v>
      </c>
      <c r="B57" s="29" t="n">
        <v>449010</v>
      </c>
      <c r="C57" s="27" t="n">
        <f aca="false">B57/(B4+B40)*100</f>
        <v>0.365547455571607</v>
      </c>
      <c r="D57" s="29"/>
      <c r="E57" s="27" t="n">
        <v>0</v>
      </c>
    </row>
    <row r="58" customFormat="false" ht="16.5" hidden="false" customHeight="false" outlineLevel="0" collapsed="false">
      <c r="A58" s="39" t="s">
        <v>74</v>
      </c>
      <c r="B58" s="29" t="n">
        <v>264000</v>
      </c>
      <c r="C58" s="27" t="n">
        <f aca="false">B58/(B4+B40)*100</f>
        <v>0.214927347433029</v>
      </c>
      <c r="D58" s="29" t="n">
        <v>203000</v>
      </c>
      <c r="E58" s="27" t="n">
        <v>0.160369515379361</v>
      </c>
    </row>
    <row r="59" customFormat="false" ht="44.25" hidden="false" customHeight="true" outlineLevel="0" collapsed="false">
      <c r="A59" s="24" t="s">
        <v>75</v>
      </c>
      <c r="B59" s="29"/>
      <c r="C59" s="27" t="n">
        <f aca="false">B59/(B4+B40)*100</f>
        <v>0</v>
      </c>
      <c r="D59" s="29"/>
      <c r="E59" s="27" t="n">
        <v>0</v>
      </c>
    </row>
    <row r="60" customFormat="false" ht="39.75" hidden="false" customHeight="true" outlineLevel="0" collapsed="false">
      <c r="A60" s="38" t="s">
        <v>76</v>
      </c>
      <c r="B60" s="41" t="n">
        <f aca="false">B54-B55</f>
        <v>-798418</v>
      </c>
      <c r="C60" s="26" t="n">
        <f aca="false">B60/(B4+B40)*100</f>
        <v>-0.650007056374181</v>
      </c>
      <c r="D60" s="41" t="n">
        <f aca="false">D54-D55</f>
        <v>3093485</v>
      </c>
      <c r="E60" s="27" t="n">
        <v>2.44384576494248</v>
      </c>
    </row>
    <row r="61" customFormat="false" ht="63.75" hidden="false" customHeight="true" outlineLevel="0" collapsed="false">
      <c r="A61" s="42" t="s">
        <v>77</v>
      </c>
      <c r="B61" s="43" t="n">
        <v>0</v>
      </c>
      <c r="C61" s="27" t="n">
        <f aca="false">B61/(B4+B40)*100</f>
        <v>0</v>
      </c>
      <c r="D61" s="43" t="n">
        <v>0</v>
      </c>
      <c r="E61" s="27" t="n">
        <v>0</v>
      </c>
    </row>
    <row r="62" customFormat="false" ht="45.75" hidden="false" customHeight="true" outlineLevel="0" collapsed="false">
      <c r="A62" s="42" t="s">
        <v>78</v>
      </c>
      <c r="B62" s="43" t="n">
        <v>0</v>
      </c>
      <c r="C62" s="27" t="n">
        <f aca="false">B62/(B4+B40)*100</f>
        <v>0</v>
      </c>
      <c r="D62" s="44" t="n">
        <v>0</v>
      </c>
      <c r="E62" s="27" t="n">
        <v>0</v>
      </c>
    </row>
    <row r="63" customFormat="false" ht="103.5" hidden="false" customHeight="true" outlineLevel="0" collapsed="false">
      <c r="A63" s="42" t="s">
        <v>79</v>
      </c>
      <c r="B63" s="43" t="n">
        <v>0</v>
      </c>
      <c r="C63" s="27" t="n">
        <f aca="false">B63/(B4+B40)*100</f>
        <v>0</v>
      </c>
      <c r="D63" s="44" t="n">
        <v>0</v>
      </c>
      <c r="E63" s="27" t="n">
        <v>0</v>
      </c>
    </row>
    <row r="64" customFormat="false" ht="66.75" hidden="false" customHeight="true" outlineLevel="0" collapsed="false">
      <c r="A64" s="45" t="s">
        <v>80</v>
      </c>
      <c r="B64" s="46" t="n">
        <f aca="false">B60+B61-B62-B63</f>
        <v>-798418</v>
      </c>
      <c r="C64" s="47" t="n">
        <f aca="false">B64/(B4+B40)*100</f>
        <v>-0.650007056374181</v>
      </c>
      <c r="D64" s="46" t="n">
        <f aca="false">D60+D61-D62-D63</f>
        <v>3093485</v>
      </c>
      <c r="E64" s="48" t="n">
        <v>2.44384576494248</v>
      </c>
    </row>
    <row r="65" customFormat="false" ht="16.5" hidden="false" customHeight="false" outlineLevel="0" collapsed="false">
      <c r="A65" s="49"/>
      <c r="B65" s="50"/>
      <c r="C65" s="49"/>
      <c r="D65" s="50"/>
      <c r="E65" s="49"/>
    </row>
    <row r="67" s="53" customFormat="true" ht="18" hidden="false" customHeight="true" outlineLevel="0" collapsed="false">
      <c r="A67" s="51"/>
      <c r="B67" s="51"/>
      <c r="C67" s="51"/>
      <c r="D67" s="52"/>
      <c r="E67" s="52"/>
    </row>
    <row r="68" s="53" customFormat="true" ht="18" hidden="false" customHeight="true" outlineLevel="0" collapsed="false">
      <c r="A68" s="51"/>
      <c r="B68" s="51"/>
      <c r="C68" s="51"/>
      <c r="D68" s="52"/>
      <c r="E68" s="52"/>
    </row>
  </sheetData>
  <mergeCells count="4">
    <mergeCell ref="A1:E1"/>
    <mergeCell ref="A2:D2"/>
    <mergeCell ref="A67:C67"/>
    <mergeCell ref="A68:C6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257" min="6" style="1" width="8.87"/>
  </cols>
  <sheetData>
    <row r="1" s="13" customFormat="true" ht="25.15" hidden="false" customHeight="true" outlineLevel="0" collapsed="false">
      <c r="A1" s="12" t="str">
        <f aca="false">現金收支概況表!A1</f>
        <v>高雄市大寮區永芳國民小學</v>
      </c>
      <c r="B1" s="12"/>
      <c r="C1" s="12"/>
      <c r="D1" s="12"/>
      <c r="E1" s="12"/>
    </row>
    <row r="2" customFormat="false" ht="30" hidden="false" customHeight="true" outlineLevel="0" collapsed="false">
      <c r="A2" s="54" t="s">
        <v>81</v>
      </c>
      <c r="B2" s="54"/>
      <c r="C2" s="15"/>
      <c r="D2" s="54"/>
      <c r="E2" s="15" t="s">
        <v>15</v>
      </c>
    </row>
    <row r="3" s="19" customFormat="true" ht="33" hidden="false" customHeight="false" outlineLevel="0" collapsed="false">
      <c r="A3" s="16" t="s">
        <v>16</v>
      </c>
      <c r="B3" s="17" t="s">
        <v>17</v>
      </c>
      <c r="C3" s="18" t="s">
        <v>82</v>
      </c>
      <c r="D3" s="17" t="s">
        <v>19</v>
      </c>
      <c r="E3" s="18" t="s">
        <v>82</v>
      </c>
    </row>
    <row r="4" customFormat="false" ht="30" hidden="false" customHeight="true" outlineLevel="0" collapsed="false">
      <c r="A4" s="34" t="s">
        <v>21</v>
      </c>
      <c r="B4" s="55" t="n">
        <f aca="false">SUM(B5:B7)</f>
        <v>371700</v>
      </c>
      <c r="C4" s="56" t="n">
        <f aca="false">SUM(C5:C7)</f>
        <v>0.303350569472752</v>
      </c>
      <c r="D4" s="55" t="n">
        <v>371700</v>
      </c>
      <c r="E4" s="57" t="n">
        <f aca="false">SUM(E5:E7)</f>
        <v>0.2936421126429</v>
      </c>
    </row>
    <row r="5" customFormat="false" ht="30" hidden="false" customHeight="true" outlineLevel="0" collapsed="false">
      <c r="A5" s="24" t="s">
        <v>22</v>
      </c>
      <c r="B5" s="58" t="n">
        <v>371700</v>
      </c>
      <c r="C5" s="59" t="n">
        <f aca="false">B5/$B$19*100</f>
        <v>0.303350569472752</v>
      </c>
      <c r="D5" s="58" t="n">
        <v>371700</v>
      </c>
      <c r="E5" s="59" t="n">
        <f aca="false">D5/$D$19*100</f>
        <v>0.2936421126429</v>
      </c>
    </row>
    <row r="6" customFormat="false" ht="30" hidden="false" customHeight="true" outlineLevel="0" collapsed="false">
      <c r="A6" s="24" t="s">
        <v>23</v>
      </c>
      <c r="B6" s="58" t="n">
        <v>0</v>
      </c>
      <c r="C6" s="59" t="n">
        <f aca="false">B6/$B$19*100</f>
        <v>0</v>
      </c>
      <c r="D6" s="58" t="n">
        <v>0</v>
      </c>
      <c r="E6" s="59" t="n">
        <f aca="false">D6/$D$19*100</f>
        <v>0</v>
      </c>
    </row>
    <row r="7" customFormat="false" ht="30" hidden="false" customHeight="true" outlineLevel="0" collapsed="false">
      <c r="A7" s="24" t="s">
        <v>24</v>
      </c>
      <c r="B7" s="58" t="n">
        <v>0</v>
      </c>
      <c r="C7" s="59" t="n">
        <f aca="false">B7/$B$19*100</f>
        <v>0</v>
      </c>
      <c r="D7" s="58" t="n">
        <v>0</v>
      </c>
      <c r="E7" s="59" t="n">
        <f aca="false">D7/$D$19*100</f>
        <v>0</v>
      </c>
    </row>
    <row r="8" customFormat="false" ht="30" hidden="false" customHeight="true" outlineLevel="0" collapsed="false">
      <c r="A8" s="34" t="s">
        <v>25</v>
      </c>
      <c r="B8" s="55" t="n">
        <f aca="false">SUM(B9:B12)</f>
        <v>167592</v>
      </c>
      <c r="C8" s="56" t="n">
        <f aca="false">SUM(C9:C12)</f>
        <v>0.136774626416673</v>
      </c>
      <c r="D8" s="55" t="n">
        <v>220498</v>
      </c>
      <c r="E8" s="57" t="n">
        <f aca="false">SUM(E9:E12)</f>
        <v>0.174192893606495</v>
      </c>
    </row>
    <row r="9" customFormat="false" ht="30" hidden="false" customHeight="true" outlineLevel="0" collapsed="false">
      <c r="A9" s="24" t="s">
        <v>26</v>
      </c>
      <c r="B9" s="58" t="n">
        <v>0</v>
      </c>
      <c r="C9" s="59" t="n">
        <f aca="false">B9/$B$19*100</f>
        <v>0</v>
      </c>
      <c r="D9" s="58" t="n">
        <v>0</v>
      </c>
      <c r="E9" s="59" t="n">
        <f aca="false">D9/$D$19*100</f>
        <v>0</v>
      </c>
    </row>
    <row r="10" customFormat="false" ht="30" hidden="false" customHeight="true" outlineLevel="0" collapsed="false">
      <c r="A10" s="24" t="s">
        <v>27</v>
      </c>
      <c r="B10" s="58" t="n">
        <v>0</v>
      </c>
      <c r="C10" s="59" t="n">
        <f aca="false">B10/$B$19*100</f>
        <v>0</v>
      </c>
      <c r="D10" s="58" t="n">
        <v>0</v>
      </c>
      <c r="E10" s="59" t="n">
        <f aca="false">D10/$D$19*100</f>
        <v>0</v>
      </c>
    </row>
    <row r="11" customFormat="false" ht="30" hidden="false" customHeight="true" outlineLevel="0" collapsed="false">
      <c r="A11" s="24" t="s">
        <v>28</v>
      </c>
      <c r="B11" s="58" t="n">
        <v>167592</v>
      </c>
      <c r="C11" s="59" t="n">
        <f aca="false">B11/$B$19*100</f>
        <v>0.136774626416673</v>
      </c>
      <c r="D11" s="58" t="n">
        <v>220498</v>
      </c>
      <c r="E11" s="59" t="n">
        <f aca="false">D11/$D$19*100</f>
        <v>0.174192893606495</v>
      </c>
    </row>
    <row r="12" customFormat="false" ht="30" hidden="false" customHeight="true" outlineLevel="0" collapsed="false">
      <c r="A12" s="24" t="s">
        <v>29</v>
      </c>
      <c r="B12" s="58" t="n">
        <v>0</v>
      </c>
      <c r="C12" s="59" t="n">
        <f aca="false">B12/$B$19*100</f>
        <v>0</v>
      </c>
      <c r="D12" s="58" t="n">
        <v>0</v>
      </c>
      <c r="E12" s="59" t="n">
        <f aca="false">D12/$D$19*100</f>
        <v>0</v>
      </c>
    </row>
    <row r="13" customFormat="false" ht="30" hidden="false" customHeight="true" outlineLevel="0" collapsed="false">
      <c r="A13" s="34" t="s">
        <v>30</v>
      </c>
      <c r="B13" s="55" t="n">
        <f aca="false">SUM(B14:B15)</f>
        <v>121453397</v>
      </c>
      <c r="C13" s="56" t="n">
        <f aca="false">SUM(C14:C15)</f>
        <v>99.1201429764603</v>
      </c>
      <c r="D13" s="55" t="n">
        <v>125322140</v>
      </c>
      <c r="E13" s="57" t="n">
        <f aca="false">SUM(E14:E15)</f>
        <v>99.004191419234</v>
      </c>
    </row>
    <row r="14" customFormat="false" ht="30" hidden="false" customHeight="true" outlineLevel="0" collapsed="false">
      <c r="A14" s="24" t="s">
        <v>31</v>
      </c>
      <c r="B14" s="58" t="n">
        <v>121453397</v>
      </c>
      <c r="C14" s="59" t="n">
        <f aca="false">B14/$B$19*100</f>
        <v>99.1201429764603</v>
      </c>
      <c r="D14" s="58" t="n">
        <v>125297140</v>
      </c>
      <c r="E14" s="59" t="n">
        <f aca="false">D14/$D$19*100</f>
        <v>98.9844414789163</v>
      </c>
    </row>
    <row r="15" customFormat="false" ht="30" hidden="false" customHeight="true" outlineLevel="0" collapsed="false">
      <c r="A15" s="24" t="s">
        <v>32</v>
      </c>
      <c r="B15" s="58" t="n">
        <v>0</v>
      </c>
      <c r="C15" s="59" t="n">
        <f aca="false">B15/$B$19*100</f>
        <v>0</v>
      </c>
      <c r="D15" s="58" t="n">
        <v>25000</v>
      </c>
      <c r="E15" s="59" t="n">
        <f aca="false">D15/$D$19*100</f>
        <v>0.0197499403176554</v>
      </c>
    </row>
    <row r="16" customFormat="false" ht="30" hidden="false" customHeight="true" outlineLevel="0" collapsed="false">
      <c r="A16" s="34" t="s">
        <v>33</v>
      </c>
      <c r="B16" s="55" t="n">
        <f aca="false">SUM(B17:B18)</f>
        <v>538810</v>
      </c>
      <c r="C16" s="56" t="n">
        <f aca="false">SUM(C17:C18)</f>
        <v>0.439731827650293</v>
      </c>
      <c r="D16" s="55" t="n">
        <v>668323</v>
      </c>
      <c r="E16" s="57" t="n">
        <f aca="false">SUM(E17:E18)</f>
        <v>0.527973574516655</v>
      </c>
    </row>
    <row r="17" customFormat="false" ht="30" hidden="false" customHeight="true" outlineLevel="0" collapsed="false">
      <c r="A17" s="24" t="s">
        <v>34</v>
      </c>
      <c r="B17" s="58" t="n">
        <v>0</v>
      </c>
      <c r="C17" s="59" t="n">
        <f aca="false">B17/$B$19*100</f>
        <v>0</v>
      </c>
      <c r="D17" s="58" t="n">
        <v>0</v>
      </c>
      <c r="E17" s="59" t="n">
        <f aca="false">D17/$D$19*100</f>
        <v>0</v>
      </c>
    </row>
    <row r="18" customFormat="false" ht="30" hidden="false" customHeight="true" outlineLevel="0" collapsed="false">
      <c r="A18" s="24" t="s">
        <v>35</v>
      </c>
      <c r="B18" s="58" t="n">
        <v>538810</v>
      </c>
      <c r="C18" s="59" t="n">
        <f aca="false">B18/$B$19*100</f>
        <v>0.439731827650293</v>
      </c>
      <c r="D18" s="58" t="n">
        <v>668323</v>
      </c>
      <c r="E18" s="59" t="n">
        <f aca="false">D18/$D$19*100</f>
        <v>0.527973574516655</v>
      </c>
    </row>
    <row r="19" customFormat="false" ht="30" hidden="false" customHeight="true" outlineLevel="0" collapsed="false">
      <c r="A19" s="60" t="s">
        <v>83</v>
      </c>
      <c r="B19" s="61" t="n">
        <f aca="false">B4+B8+B13+B16</f>
        <v>122531499</v>
      </c>
      <c r="C19" s="62" t="n">
        <f aca="false">C4+C8+C13+C16</f>
        <v>100</v>
      </c>
      <c r="D19" s="61" t="n">
        <f aca="false">D4+D8+D13+D16</f>
        <v>126582661</v>
      </c>
      <c r="E19" s="63" t="n">
        <f aca="false">E4+E8+E13+E16</f>
        <v>100</v>
      </c>
    </row>
    <row r="20" s="53" customFormat="true" ht="30" hidden="false" customHeight="true" outlineLevel="0" collapsed="false">
      <c r="A20" s="51"/>
      <c r="B20" s="51"/>
      <c r="C20" s="51"/>
    </row>
    <row r="21" s="53" customFormat="true" ht="30" hidden="false" customHeight="true" outlineLevel="0" collapsed="false">
      <c r="A21" s="51"/>
      <c r="B21" s="51"/>
      <c r="C21" s="51"/>
    </row>
    <row r="22" customFormat="false" ht="30" hidden="false" customHeight="true" outlineLevel="0" collapsed="false">
      <c r="A22" s="64"/>
      <c r="B22" s="64"/>
      <c r="C22" s="64"/>
      <c r="D22" s="64"/>
      <c r="E22" s="64"/>
    </row>
    <row r="23" customFormat="false" ht="19.9" hidden="false" customHeight="true" outlineLevel="0" collapsed="false">
      <c r="A23" s="49"/>
      <c r="B23" s="49"/>
      <c r="C23" s="49"/>
      <c r="D23" s="49"/>
      <c r="E23" s="49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C20"/>
    <mergeCell ref="A21:C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5"/>
    <col collapsed="false" customWidth="false" hidden="false" outlineLevel="0" max="257" min="6" style="1" width="8.87"/>
  </cols>
  <sheetData>
    <row r="1" s="13" customFormat="true" ht="25.15" hidden="false" customHeight="true" outlineLevel="0" collapsed="false">
      <c r="A1" s="12" t="str">
        <f aca="false">現金收支概況表!A1</f>
        <v>高雄市大寮區永芳國民小學</v>
      </c>
      <c r="B1" s="12"/>
      <c r="C1" s="12"/>
      <c r="D1" s="12"/>
      <c r="E1" s="12"/>
    </row>
    <row r="2" customFormat="false" ht="30" hidden="false" customHeight="true" outlineLevel="0" collapsed="false">
      <c r="A2" s="54" t="s">
        <v>84</v>
      </c>
      <c r="B2" s="54"/>
      <c r="C2" s="15"/>
      <c r="D2" s="54"/>
      <c r="E2" s="15" t="s">
        <v>15</v>
      </c>
    </row>
    <row r="3" s="19" customFormat="true" ht="33" hidden="false" customHeight="false" outlineLevel="0" collapsed="false">
      <c r="A3" s="16" t="s">
        <v>16</v>
      </c>
      <c r="B3" s="17" t="s">
        <v>17</v>
      </c>
      <c r="C3" s="18" t="s">
        <v>85</v>
      </c>
      <c r="D3" s="17" t="s">
        <v>19</v>
      </c>
      <c r="E3" s="18" t="s">
        <v>85</v>
      </c>
    </row>
    <row r="4" customFormat="false" ht="18" hidden="false" customHeight="true" outlineLevel="0" collapsed="false">
      <c r="A4" s="65" t="s">
        <v>40</v>
      </c>
      <c r="B4" s="55" t="n">
        <f aca="false">B5+B13+B19+B25+B27</f>
        <v>111856417</v>
      </c>
      <c r="C4" s="66" t="n">
        <f aca="false">B4/$B$68*100</f>
        <v>91.5188306434791</v>
      </c>
      <c r="D4" s="55" t="n">
        <v>116855454</v>
      </c>
      <c r="E4" s="67" t="n">
        <f aca="false">D4/$D$68*100</f>
        <v>92.8178228209287</v>
      </c>
    </row>
    <row r="5" customFormat="false" ht="18" hidden="false" customHeight="true" outlineLevel="0" collapsed="false">
      <c r="A5" s="68" t="s">
        <v>41</v>
      </c>
      <c r="B5" s="69" t="n">
        <f aca="false">SUM(B6:B12)</f>
        <v>111156816</v>
      </c>
      <c r="C5" s="70" t="n">
        <f aca="false">B5/$B$68*100</f>
        <v>90.9464301755023</v>
      </c>
      <c r="D5" s="69" t="n">
        <v>116190399</v>
      </c>
      <c r="E5" s="71" t="n">
        <f aca="false">D5/$D$68*100</f>
        <v>92.2895722768319</v>
      </c>
    </row>
    <row r="6" customFormat="false" ht="18" hidden="false" customHeight="true" outlineLevel="0" collapsed="false">
      <c r="A6" s="72" t="s">
        <v>86</v>
      </c>
      <c r="B6" s="58" t="n">
        <v>108864066</v>
      </c>
      <c r="C6" s="71" t="n">
        <f aca="false">B6/$B$68*100</f>
        <v>89.0705449595666</v>
      </c>
      <c r="D6" s="58" t="n">
        <v>113332623</v>
      </c>
      <c r="E6" s="71" t="n">
        <f aca="false">D6/$D$68*100</f>
        <v>90.0196521545764</v>
      </c>
    </row>
    <row r="7" customFormat="false" ht="18" hidden="false" customHeight="true" outlineLevel="0" collapsed="false">
      <c r="A7" s="72" t="s">
        <v>87</v>
      </c>
      <c r="B7" s="58" t="n">
        <v>1116828</v>
      </c>
      <c r="C7" s="71" t="n">
        <f aca="false">B7/$B$68*100</f>
        <v>0.913767804576607</v>
      </c>
      <c r="D7" s="58" t="n">
        <v>1516489</v>
      </c>
      <c r="E7" s="71" t="n">
        <f aca="false">D7/$D$68*100</f>
        <v>1.20454118737057</v>
      </c>
    </row>
    <row r="8" customFormat="false" ht="18" hidden="false" customHeight="true" outlineLevel="0" collapsed="false">
      <c r="A8" s="72" t="s">
        <v>88</v>
      </c>
      <c r="B8" s="58" t="n">
        <v>372285</v>
      </c>
      <c r="C8" s="71" t="n">
        <f aca="false">B8/$B$68*100</f>
        <v>0.304596631824061</v>
      </c>
      <c r="D8" s="58" t="n">
        <v>404969</v>
      </c>
      <c r="E8" s="71" t="n">
        <f aca="false">D8/$D$68*100</f>
        <v>0.321665267673075</v>
      </c>
    </row>
    <row r="9" customFormat="false" ht="18" hidden="false" customHeight="true" outlineLevel="0" collapsed="false">
      <c r="A9" s="72" t="s">
        <v>89</v>
      </c>
      <c r="B9" s="58" t="n">
        <v>760940</v>
      </c>
      <c r="C9" s="71" t="n">
        <f aca="false">B9/$B$68*100</f>
        <v>0.622586891817293</v>
      </c>
      <c r="D9" s="58" t="n">
        <v>837120</v>
      </c>
      <c r="E9" s="71" t="n">
        <f aca="false">D9/$D$68*100</f>
        <v>0.664921089946352</v>
      </c>
    </row>
    <row r="10" customFormat="false" ht="18" hidden="false" customHeight="true" outlineLevel="0" collapsed="false">
      <c r="A10" s="72" t="s">
        <v>90</v>
      </c>
      <c r="B10" s="58" t="n">
        <v>0</v>
      </c>
      <c r="C10" s="71" t="n">
        <f aca="false">B10/$B$68*100</f>
        <v>0</v>
      </c>
      <c r="D10" s="58" t="n">
        <v>0</v>
      </c>
      <c r="E10" s="71" t="n">
        <f aca="false">D10/$D$68*100</f>
        <v>0</v>
      </c>
    </row>
    <row r="11" customFormat="false" ht="36.75" hidden="false" customHeight="true" outlineLevel="0" collapsed="false">
      <c r="A11" s="72" t="s">
        <v>91</v>
      </c>
      <c r="B11" s="73" t="n">
        <v>32967</v>
      </c>
      <c r="C11" s="74" t="n">
        <f aca="false">B11/$B$68*100</f>
        <v>0.0269729834974383</v>
      </c>
      <c r="D11" s="73" t="n">
        <v>63478</v>
      </c>
      <c r="E11" s="71" t="n">
        <f aca="false">D11/$D$68*100</f>
        <v>0.0504203231885686</v>
      </c>
    </row>
    <row r="12" customFormat="false" ht="18" hidden="false" customHeight="true" outlineLevel="0" collapsed="false">
      <c r="A12" s="72" t="s">
        <v>92</v>
      </c>
      <c r="B12" s="58" t="n">
        <v>9730</v>
      </c>
      <c r="C12" s="71" t="n">
        <f aca="false">B12/$B$68*100</f>
        <v>0.00796090422028315</v>
      </c>
      <c r="D12" s="58" t="n">
        <v>35720</v>
      </c>
      <c r="E12" s="71" t="n">
        <f aca="false">D12/$D$68*100</f>
        <v>0.0283722540769348</v>
      </c>
    </row>
    <row r="13" customFormat="false" ht="18" hidden="false" customHeight="true" outlineLevel="0" collapsed="false">
      <c r="A13" s="68" t="s">
        <v>42</v>
      </c>
      <c r="B13" s="69" t="n">
        <f aca="false">SUM(B14:B18)</f>
        <v>0</v>
      </c>
      <c r="C13" s="70" t="n">
        <f aca="false">B13/$B$68*100</f>
        <v>0</v>
      </c>
      <c r="D13" s="69" t="n">
        <v>0</v>
      </c>
      <c r="E13" s="71" t="n">
        <f aca="false">D13/$D$68*100</f>
        <v>0</v>
      </c>
    </row>
    <row r="14" customFormat="false" ht="18" hidden="false" customHeight="true" outlineLevel="0" collapsed="false">
      <c r="A14" s="72" t="s">
        <v>86</v>
      </c>
      <c r="B14" s="58" t="n">
        <v>0</v>
      </c>
      <c r="C14" s="71" t="n">
        <f aca="false">B14/$B$68*100</f>
        <v>0</v>
      </c>
      <c r="D14" s="58" t="n">
        <v>0</v>
      </c>
      <c r="E14" s="71" t="n">
        <f aca="false">D14/$D$68*100</f>
        <v>0</v>
      </c>
    </row>
    <row r="15" customFormat="false" ht="18" hidden="false" customHeight="true" outlineLevel="0" collapsed="false">
      <c r="A15" s="72" t="s">
        <v>87</v>
      </c>
      <c r="B15" s="58" t="n">
        <v>0</v>
      </c>
      <c r="C15" s="71" t="n">
        <f aca="false">B15/$B$68*100</f>
        <v>0</v>
      </c>
      <c r="D15" s="58" t="n">
        <v>0</v>
      </c>
      <c r="E15" s="71" t="n">
        <f aca="false">D15/$D$68*100</f>
        <v>0</v>
      </c>
    </row>
    <row r="16" customFormat="false" ht="18" hidden="false" customHeight="true" outlineLevel="0" collapsed="false">
      <c r="A16" s="72" t="s">
        <v>88</v>
      </c>
      <c r="B16" s="58" t="n">
        <v>0</v>
      </c>
      <c r="C16" s="71" t="n">
        <f aca="false">B16/$B$68*100</f>
        <v>0</v>
      </c>
      <c r="D16" s="58" t="n">
        <v>0</v>
      </c>
      <c r="E16" s="71" t="n">
        <f aca="false">D16/$D$68*100</f>
        <v>0</v>
      </c>
    </row>
    <row r="17" customFormat="false" ht="18" hidden="false" customHeight="true" outlineLevel="0" collapsed="false">
      <c r="A17" s="72" t="s">
        <v>93</v>
      </c>
      <c r="B17" s="58" t="n">
        <v>0</v>
      </c>
      <c r="C17" s="71" t="n">
        <f aca="false">B17/$B$68*100</f>
        <v>0</v>
      </c>
      <c r="D17" s="58" t="n">
        <v>0</v>
      </c>
      <c r="E17" s="71" t="n">
        <f aca="false">D17/$D$68*100</f>
        <v>0</v>
      </c>
    </row>
    <row r="18" customFormat="false" ht="18" hidden="false" customHeight="true" outlineLevel="0" collapsed="false">
      <c r="A18" s="72" t="s">
        <v>92</v>
      </c>
      <c r="B18" s="58" t="n">
        <v>0</v>
      </c>
      <c r="C18" s="71" t="n">
        <f aca="false">B18/$B$68*100</f>
        <v>0</v>
      </c>
      <c r="D18" s="58" t="n">
        <v>0</v>
      </c>
      <c r="E18" s="71" t="n">
        <f aca="false">D18/$D$68*100</f>
        <v>0</v>
      </c>
    </row>
    <row r="19" customFormat="false" ht="18" hidden="false" customHeight="true" outlineLevel="0" collapsed="false">
      <c r="A19" s="68" t="s">
        <v>43</v>
      </c>
      <c r="B19" s="69" t="n">
        <f aca="false">SUM(B20:B24)</f>
        <v>0</v>
      </c>
      <c r="C19" s="70" t="n">
        <f aca="false">B19/$B$68*100</f>
        <v>0</v>
      </c>
      <c r="D19" s="69" t="n">
        <v>0</v>
      </c>
      <c r="E19" s="71" t="n">
        <f aca="false">D19/$D$68*100</f>
        <v>0</v>
      </c>
    </row>
    <row r="20" customFormat="false" ht="18" hidden="false" customHeight="true" outlineLevel="0" collapsed="false">
      <c r="A20" s="72" t="s">
        <v>86</v>
      </c>
      <c r="B20" s="58" t="n">
        <v>0</v>
      </c>
      <c r="C20" s="71" t="n">
        <f aca="false">B20/$B$68*100</f>
        <v>0</v>
      </c>
      <c r="D20" s="58" t="n">
        <v>0</v>
      </c>
      <c r="E20" s="71" t="n">
        <f aca="false">D20/$D$68*100</f>
        <v>0</v>
      </c>
    </row>
    <row r="21" customFormat="false" ht="18" hidden="false" customHeight="true" outlineLevel="0" collapsed="false">
      <c r="A21" s="72" t="s">
        <v>87</v>
      </c>
      <c r="B21" s="58" t="n">
        <v>0</v>
      </c>
      <c r="C21" s="71" t="n">
        <f aca="false">B21/$B$68*100</f>
        <v>0</v>
      </c>
      <c r="D21" s="58" t="n">
        <v>0</v>
      </c>
      <c r="E21" s="71" t="n">
        <f aca="false">D21/$D$68*100</f>
        <v>0</v>
      </c>
    </row>
    <row r="22" customFormat="false" ht="18" hidden="false" customHeight="true" outlineLevel="0" collapsed="false">
      <c r="A22" s="72" t="s">
        <v>88</v>
      </c>
      <c r="B22" s="58" t="n">
        <v>0</v>
      </c>
      <c r="C22" s="71" t="n">
        <f aca="false">B22/$B$68*100</f>
        <v>0</v>
      </c>
      <c r="D22" s="58" t="n">
        <v>0</v>
      </c>
      <c r="E22" s="71" t="n">
        <f aca="false">D22/$D$68*100</f>
        <v>0</v>
      </c>
    </row>
    <row r="23" customFormat="false" ht="35.25" hidden="false" customHeight="true" outlineLevel="0" collapsed="false">
      <c r="A23" s="72" t="s">
        <v>91</v>
      </c>
      <c r="B23" s="58" t="n">
        <v>0</v>
      </c>
      <c r="C23" s="71" t="n">
        <f aca="false">B23/$B$68*100</f>
        <v>0</v>
      </c>
      <c r="D23" s="58" t="n">
        <v>0</v>
      </c>
      <c r="E23" s="71" t="n">
        <f aca="false">D23/$D$68*100</f>
        <v>0</v>
      </c>
    </row>
    <row r="24" customFormat="false" ht="18" hidden="false" customHeight="true" outlineLevel="0" collapsed="false">
      <c r="A24" s="72" t="s">
        <v>92</v>
      </c>
      <c r="B24" s="58" t="n">
        <v>0</v>
      </c>
      <c r="C24" s="71" t="n">
        <f aca="false">B24/$B$68*100</f>
        <v>0</v>
      </c>
      <c r="D24" s="58" t="n">
        <v>0</v>
      </c>
      <c r="E24" s="71" t="n">
        <f aca="false">D24/$D$68*100</f>
        <v>0</v>
      </c>
    </row>
    <row r="25" customFormat="false" ht="18" hidden="false" customHeight="true" outlineLevel="0" collapsed="false">
      <c r="A25" s="68" t="s">
        <v>44</v>
      </c>
      <c r="B25" s="69" t="n">
        <f aca="false">SUM(B26)</f>
        <v>0</v>
      </c>
      <c r="C25" s="70" t="n">
        <f aca="false">B25/$B$68*100</f>
        <v>0</v>
      </c>
      <c r="D25" s="69" t="n">
        <v>0</v>
      </c>
      <c r="E25" s="71" t="n">
        <f aca="false">D25/$D$68*100</f>
        <v>0</v>
      </c>
    </row>
    <row r="26" customFormat="false" ht="36" hidden="false" customHeight="true" outlineLevel="0" collapsed="false">
      <c r="A26" s="72" t="s">
        <v>91</v>
      </c>
      <c r="B26" s="73" t="n">
        <v>0</v>
      </c>
      <c r="C26" s="71" t="n">
        <f aca="false">B26/$B$68*100</f>
        <v>0</v>
      </c>
      <c r="D26" s="73" t="n">
        <v>0</v>
      </c>
      <c r="E26" s="71" t="n">
        <f aca="false">D26/$D$68*100</f>
        <v>0</v>
      </c>
    </row>
    <row r="27" customFormat="false" ht="18" hidden="false" customHeight="true" outlineLevel="0" collapsed="false">
      <c r="A27" s="68" t="s">
        <v>45</v>
      </c>
      <c r="B27" s="69" t="n">
        <f aca="false">SUM(B28:B33)</f>
        <v>699601</v>
      </c>
      <c r="C27" s="70" t="n">
        <f aca="false">B27/$B$68*100</f>
        <v>0.572400467976805</v>
      </c>
      <c r="D27" s="69" t="n">
        <v>665055</v>
      </c>
      <c r="E27" s="71" t="n">
        <f aca="false">D27/$D$68*100</f>
        <v>0.52825054409675</v>
      </c>
    </row>
    <row r="28" customFormat="false" ht="18" hidden="false" customHeight="true" outlineLevel="0" collapsed="false">
      <c r="A28" s="72" t="s">
        <v>86</v>
      </c>
      <c r="B28" s="58" t="n">
        <v>0</v>
      </c>
      <c r="C28" s="71" t="n">
        <f aca="false">B28/$B$68*100</f>
        <v>0</v>
      </c>
      <c r="D28" s="58" t="n">
        <v>0</v>
      </c>
      <c r="E28" s="71" t="n">
        <f aca="false">D28/$D$68*100</f>
        <v>0</v>
      </c>
    </row>
    <row r="29" customFormat="false" ht="18" hidden="false" customHeight="true" outlineLevel="0" collapsed="false">
      <c r="A29" s="72" t="s">
        <v>87</v>
      </c>
      <c r="B29" s="58" t="n">
        <v>641474</v>
      </c>
      <c r="C29" s="71" t="n">
        <f aca="false">B29/$B$68*100</f>
        <v>0.52484204252846</v>
      </c>
      <c r="D29" s="58" t="n">
        <v>636988</v>
      </c>
      <c r="E29" s="71" t="n">
        <f aca="false">D29/$D$68*100</f>
        <v>0.505957037512838</v>
      </c>
    </row>
    <row r="30" customFormat="false" ht="18" hidden="false" customHeight="true" outlineLevel="0" collapsed="false">
      <c r="A30" s="72" t="s">
        <v>88</v>
      </c>
      <c r="B30" s="58" t="n">
        <v>58127</v>
      </c>
      <c r="C30" s="71" t="n">
        <f aca="false">B30/$B$68*100</f>
        <v>0.0475584254483452</v>
      </c>
      <c r="D30" s="58" t="n">
        <v>28067</v>
      </c>
      <c r="E30" s="71" t="n">
        <f aca="false">D30/$D$68*100</f>
        <v>0.0222935065839118</v>
      </c>
    </row>
    <row r="31" customFormat="false" ht="18" hidden="false" customHeight="true" outlineLevel="0" collapsed="false">
      <c r="A31" s="72" t="s">
        <v>89</v>
      </c>
      <c r="B31" s="58" t="n">
        <v>0</v>
      </c>
      <c r="C31" s="71" t="n">
        <f aca="false">B31/$B$68*100</f>
        <v>0</v>
      </c>
      <c r="D31" s="58" t="n">
        <v>0</v>
      </c>
      <c r="E31" s="71" t="n">
        <f aca="false">D31/$D$68*100</f>
        <v>0</v>
      </c>
    </row>
    <row r="32" customFormat="false" ht="36" hidden="false" customHeight="true" outlineLevel="0" collapsed="false">
      <c r="A32" s="72" t="s">
        <v>91</v>
      </c>
      <c r="B32" s="58" t="n">
        <v>0</v>
      </c>
      <c r="C32" s="71" t="n">
        <f aca="false">B32/$B$68*100</f>
        <v>0</v>
      </c>
      <c r="D32" s="58" t="n">
        <v>0</v>
      </c>
      <c r="E32" s="71" t="n">
        <f aca="false">D32/$D$68*100</f>
        <v>0</v>
      </c>
    </row>
    <row r="33" customFormat="false" ht="18" hidden="false" customHeight="true" outlineLevel="0" collapsed="false">
      <c r="A33" s="72" t="s">
        <v>92</v>
      </c>
      <c r="B33" s="58" t="n">
        <v>0</v>
      </c>
      <c r="C33" s="71" t="n">
        <f aca="false">B33/$B$68*100</f>
        <v>0</v>
      </c>
      <c r="D33" s="58" t="n">
        <v>0</v>
      </c>
      <c r="E33" s="71" t="n">
        <f aca="false">D33/$D$68*100</f>
        <v>0</v>
      </c>
    </row>
    <row r="34" customFormat="false" ht="18" hidden="false" customHeight="true" outlineLevel="0" collapsed="false">
      <c r="A34" s="65" t="s">
        <v>46</v>
      </c>
      <c r="B34" s="55" t="n">
        <f aca="false">B35+B42+B46</f>
        <v>0</v>
      </c>
      <c r="C34" s="66" t="n">
        <f aca="false">B34/$B$68*100</f>
        <v>0</v>
      </c>
      <c r="D34" s="55" t="n">
        <v>0</v>
      </c>
      <c r="E34" s="67" t="n">
        <f aca="false">D34/$D$68*100</f>
        <v>0</v>
      </c>
    </row>
    <row r="35" customFormat="false" ht="18" hidden="false" customHeight="true" outlineLevel="0" collapsed="false">
      <c r="A35" s="68" t="s">
        <v>47</v>
      </c>
      <c r="B35" s="69" t="n">
        <f aca="false">SUM(B36:B41)</f>
        <v>0</v>
      </c>
      <c r="C35" s="70" t="n">
        <f aca="false">B35/$B$68*100</f>
        <v>0</v>
      </c>
      <c r="D35" s="69" t="n">
        <v>0</v>
      </c>
      <c r="E35" s="71" t="n">
        <f aca="false">D35/$D$68*100</f>
        <v>0</v>
      </c>
    </row>
    <row r="36" customFormat="false" ht="18" hidden="false" customHeight="true" outlineLevel="0" collapsed="false">
      <c r="A36" s="72" t="s">
        <v>86</v>
      </c>
      <c r="B36" s="58" t="n">
        <v>0</v>
      </c>
      <c r="C36" s="71" t="n">
        <f aca="false">B36/$B$68*100</f>
        <v>0</v>
      </c>
      <c r="D36" s="58" t="n">
        <v>0</v>
      </c>
      <c r="E36" s="71" t="n">
        <f aca="false">D36/$D$68*100</f>
        <v>0</v>
      </c>
    </row>
    <row r="37" customFormat="false" ht="18" hidden="false" customHeight="true" outlineLevel="0" collapsed="false">
      <c r="A37" s="72" t="s">
        <v>87</v>
      </c>
      <c r="B37" s="58" t="n">
        <v>0</v>
      </c>
      <c r="C37" s="71" t="n">
        <f aca="false">B37/$B$68*100</f>
        <v>0</v>
      </c>
      <c r="D37" s="58" t="n">
        <v>0</v>
      </c>
      <c r="E37" s="71" t="n">
        <f aca="false">D37/$D$68*100</f>
        <v>0</v>
      </c>
    </row>
    <row r="38" customFormat="false" ht="18" hidden="false" customHeight="true" outlineLevel="0" collapsed="false">
      <c r="A38" s="72" t="s">
        <v>88</v>
      </c>
      <c r="B38" s="58" t="n">
        <v>0</v>
      </c>
      <c r="C38" s="71" t="n">
        <f aca="false">B38/$B$68*100</f>
        <v>0</v>
      </c>
      <c r="D38" s="58" t="n">
        <v>0</v>
      </c>
      <c r="E38" s="71" t="n">
        <f aca="false">D38/$D$68*100</f>
        <v>0</v>
      </c>
    </row>
    <row r="39" customFormat="false" ht="18" hidden="false" customHeight="true" outlineLevel="0" collapsed="false">
      <c r="A39" s="72" t="s">
        <v>89</v>
      </c>
      <c r="B39" s="58" t="n">
        <v>0</v>
      </c>
      <c r="C39" s="71" t="n">
        <f aca="false">B39/$B$68*100</f>
        <v>0</v>
      </c>
      <c r="D39" s="58" t="n">
        <v>0</v>
      </c>
      <c r="E39" s="71" t="n">
        <f aca="false">D39/$D$68*100</f>
        <v>0</v>
      </c>
    </row>
    <row r="40" customFormat="false" ht="36.75" hidden="false" customHeight="true" outlineLevel="0" collapsed="false">
      <c r="A40" s="72" t="s">
        <v>91</v>
      </c>
      <c r="B40" s="58" t="n">
        <v>0</v>
      </c>
      <c r="C40" s="71" t="n">
        <f aca="false">B40/$B$68*100</f>
        <v>0</v>
      </c>
      <c r="D40" s="58" t="n">
        <v>0</v>
      </c>
      <c r="E40" s="71" t="n">
        <f aca="false">D40/$D$68*100</f>
        <v>0</v>
      </c>
    </row>
    <row r="41" customFormat="false" ht="18" hidden="false" customHeight="true" outlineLevel="0" collapsed="false">
      <c r="A41" s="72" t="s">
        <v>92</v>
      </c>
      <c r="B41" s="58" t="n">
        <v>0</v>
      </c>
      <c r="C41" s="71" t="n">
        <f aca="false">B41/$B$68*100</f>
        <v>0</v>
      </c>
      <c r="D41" s="58" t="n">
        <v>0</v>
      </c>
      <c r="E41" s="71" t="n">
        <f aca="false">D41/$D$68*100</f>
        <v>0</v>
      </c>
    </row>
    <row r="42" customFormat="false" ht="18" hidden="false" customHeight="true" outlineLevel="0" collapsed="false">
      <c r="A42" s="68" t="s">
        <v>48</v>
      </c>
      <c r="B42" s="69" t="n">
        <f aca="false">SUM(B43:B45)</f>
        <v>0</v>
      </c>
      <c r="C42" s="70" t="n">
        <f aca="false">B42/$B$68*100</f>
        <v>0</v>
      </c>
      <c r="D42" s="69" t="n">
        <v>0</v>
      </c>
      <c r="E42" s="71" t="n">
        <f aca="false">D42/$D$68*100</f>
        <v>0</v>
      </c>
    </row>
    <row r="43" customFormat="false" ht="18" hidden="false" customHeight="true" outlineLevel="0" collapsed="false">
      <c r="A43" s="72" t="s">
        <v>86</v>
      </c>
      <c r="B43" s="58" t="n">
        <v>0</v>
      </c>
      <c r="C43" s="71" t="n">
        <f aca="false">B43/$B$68*100</f>
        <v>0</v>
      </c>
      <c r="D43" s="58" t="n">
        <v>0</v>
      </c>
      <c r="E43" s="71" t="n">
        <f aca="false">D43/$D$68*100</f>
        <v>0</v>
      </c>
    </row>
    <row r="44" customFormat="false" ht="18" hidden="false" customHeight="true" outlineLevel="0" collapsed="false">
      <c r="A44" s="72" t="s">
        <v>87</v>
      </c>
      <c r="B44" s="58" t="n">
        <v>0</v>
      </c>
      <c r="C44" s="71" t="n">
        <f aca="false">B44/$B$68*100</f>
        <v>0</v>
      </c>
      <c r="D44" s="58" t="n">
        <v>0</v>
      </c>
      <c r="E44" s="71" t="n">
        <f aca="false">D44/$D$68*100</f>
        <v>0</v>
      </c>
    </row>
    <row r="45" customFormat="false" ht="18" hidden="false" customHeight="true" outlineLevel="0" collapsed="false">
      <c r="A45" s="72" t="s">
        <v>92</v>
      </c>
      <c r="B45" s="58" t="n">
        <v>0</v>
      </c>
      <c r="C45" s="71" t="n">
        <f aca="false">B45/$B$68*100</f>
        <v>0</v>
      </c>
      <c r="D45" s="58" t="n">
        <v>0</v>
      </c>
      <c r="E45" s="71" t="n">
        <f aca="false">D45/$D$68*100</f>
        <v>0</v>
      </c>
    </row>
    <row r="46" customFormat="false" ht="18" hidden="false" customHeight="true" outlineLevel="0" collapsed="false">
      <c r="A46" s="68" t="s">
        <v>49</v>
      </c>
      <c r="B46" s="69" t="n">
        <f aca="false">SUM(B47:B53)</f>
        <v>0</v>
      </c>
      <c r="C46" s="70" t="n">
        <f aca="false">B46/$B$68*100</f>
        <v>0</v>
      </c>
      <c r="D46" s="69" t="n">
        <v>0</v>
      </c>
      <c r="E46" s="71" t="n">
        <f aca="false">D46/$D$68*100</f>
        <v>0</v>
      </c>
    </row>
    <row r="47" customFormat="false" ht="18" hidden="false" customHeight="true" outlineLevel="0" collapsed="false">
      <c r="A47" s="72" t="s">
        <v>86</v>
      </c>
      <c r="B47" s="58" t="n">
        <v>0</v>
      </c>
      <c r="C47" s="71" t="n">
        <f aca="false">B47/$B$68*100</f>
        <v>0</v>
      </c>
      <c r="D47" s="58" t="n">
        <v>0</v>
      </c>
      <c r="E47" s="71" t="n">
        <f aca="false">D47/$D$68*100</f>
        <v>0</v>
      </c>
    </row>
    <row r="48" customFormat="false" ht="18" hidden="false" customHeight="true" outlineLevel="0" collapsed="false">
      <c r="A48" s="72" t="s">
        <v>87</v>
      </c>
      <c r="B48" s="58" t="n">
        <v>0</v>
      </c>
      <c r="C48" s="71" t="n">
        <f aca="false">B48/$B$68*100</f>
        <v>0</v>
      </c>
      <c r="D48" s="58" t="n">
        <v>0</v>
      </c>
      <c r="E48" s="71" t="n">
        <f aca="false">D48/$D$68*100</f>
        <v>0</v>
      </c>
    </row>
    <row r="49" customFormat="false" ht="18" hidden="false" customHeight="true" outlineLevel="0" collapsed="false">
      <c r="A49" s="72" t="s">
        <v>88</v>
      </c>
      <c r="B49" s="58" t="n">
        <v>0</v>
      </c>
      <c r="C49" s="71" t="n">
        <f aca="false">B49/$B$68*100</f>
        <v>0</v>
      </c>
      <c r="D49" s="58" t="n">
        <v>0</v>
      </c>
      <c r="E49" s="71" t="n">
        <f aca="false">D49/$D$68*100</f>
        <v>0</v>
      </c>
    </row>
    <row r="50" customFormat="false" ht="18" hidden="false" customHeight="true" outlineLevel="0" collapsed="false">
      <c r="A50" s="72" t="s">
        <v>89</v>
      </c>
      <c r="B50" s="58" t="n">
        <v>0</v>
      </c>
      <c r="C50" s="71" t="n">
        <f aca="false">B50/$B$68*100</f>
        <v>0</v>
      </c>
      <c r="D50" s="58" t="n">
        <v>0</v>
      </c>
      <c r="E50" s="71" t="n">
        <f aca="false">D50/$D$68*100</f>
        <v>0</v>
      </c>
    </row>
    <row r="51" customFormat="false" ht="18" hidden="false" customHeight="true" outlineLevel="0" collapsed="false">
      <c r="A51" s="72" t="s">
        <v>93</v>
      </c>
      <c r="B51" s="58" t="n">
        <v>0</v>
      </c>
      <c r="C51" s="71" t="n">
        <f aca="false">B51/$B$68*100</f>
        <v>0</v>
      </c>
      <c r="D51" s="58" t="n">
        <v>0</v>
      </c>
      <c r="E51" s="71" t="n">
        <f aca="false">D51/$D$68*100</f>
        <v>0</v>
      </c>
    </row>
    <row r="52" customFormat="false" ht="37.5" hidden="false" customHeight="true" outlineLevel="0" collapsed="false">
      <c r="A52" s="72" t="s">
        <v>91</v>
      </c>
      <c r="B52" s="58" t="n">
        <v>0</v>
      </c>
      <c r="C52" s="71" t="n">
        <f aca="false">B52/$B$68*100</f>
        <v>0</v>
      </c>
      <c r="D52" s="58" t="n">
        <v>0</v>
      </c>
      <c r="E52" s="71" t="n">
        <f aca="false">D52/$D$68*100</f>
        <v>0</v>
      </c>
    </row>
    <row r="53" customFormat="false" ht="18" hidden="false" customHeight="true" outlineLevel="0" collapsed="false">
      <c r="A53" s="72" t="s">
        <v>92</v>
      </c>
      <c r="B53" s="58" t="n">
        <v>0</v>
      </c>
      <c r="C53" s="71" t="n">
        <f aca="false">B53/$B$68*100</f>
        <v>0</v>
      </c>
      <c r="D53" s="58" t="n">
        <v>0</v>
      </c>
      <c r="E53" s="71" t="n">
        <f aca="false">D53/$D$68*100</f>
        <v>0</v>
      </c>
    </row>
    <row r="54" customFormat="false" ht="18" hidden="false" customHeight="true" outlineLevel="0" collapsed="false">
      <c r="A54" s="34" t="s">
        <v>94</v>
      </c>
      <c r="B54" s="55" t="n">
        <f aca="false">B55+B57</f>
        <v>2176340</v>
      </c>
      <c r="C54" s="66" t="n">
        <f aca="false">B54/$B$68*100</f>
        <v>1.78064072875345</v>
      </c>
      <c r="D54" s="55" t="n">
        <v>864750</v>
      </c>
      <c r="E54" s="67" t="n">
        <f aca="false">D54/$D$68*100</f>
        <v>0.686867489166557</v>
      </c>
    </row>
    <row r="55" customFormat="false" ht="18" hidden="false" customHeight="true" outlineLevel="0" collapsed="false">
      <c r="A55" s="68" t="s">
        <v>95</v>
      </c>
      <c r="B55" s="69" t="n">
        <f aca="false">SUM(B56)</f>
        <v>2176340</v>
      </c>
      <c r="C55" s="70" t="n">
        <f aca="false">SUM(C56)</f>
        <v>1.78064072875345</v>
      </c>
      <c r="D55" s="69" t="n">
        <v>864750</v>
      </c>
      <c r="E55" s="71" t="n">
        <f aca="false">SUM(E56)</f>
        <v>0.686867489166557</v>
      </c>
    </row>
    <row r="56" customFormat="false" ht="31.5" hidden="false" customHeight="true" outlineLevel="0" collapsed="false">
      <c r="A56" s="72" t="s">
        <v>96</v>
      </c>
      <c r="B56" s="58" t="n">
        <v>2176340</v>
      </c>
      <c r="C56" s="71" t="n">
        <f aca="false">B56/$B$68*100</f>
        <v>1.78064072875345</v>
      </c>
      <c r="D56" s="58" t="n">
        <v>864750</v>
      </c>
      <c r="E56" s="71" t="n">
        <f aca="false">D56/$D$68*100</f>
        <v>0.686867489166557</v>
      </c>
    </row>
    <row r="57" customFormat="false" ht="18" hidden="false" customHeight="true" outlineLevel="0" collapsed="false">
      <c r="A57" s="68" t="s">
        <v>97</v>
      </c>
      <c r="B57" s="69" t="n">
        <f aca="false">SUM(B58)</f>
        <v>0</v>
      </c>
      <c r="C57" s="70" t="n">
        <f aca="false">SUM(C58)</f>
        <v>0</v>
      </c>
      <c r="D57" s="69" t="n">
        <v>0</v>
      </c>
      <c r="E57" s="71" t="n">
        <f aca="false">D57/$D$68*100</f>
        <v>0</v>
      </c>
    </row>
    <row r="58" customFormat="false" ht="33.75" hidden="false" customHeight="true" outlineLevel="0" collapsed="false">
      <c r="A58" s="72" t="s">
        <v>96</v>
      </c>
      <c r="B58" s="58" t="n">
        <v>0</v>
      </c>
      <c r="C58" s="71" t="n">
        <f aca="false">B58/$B$68*100</f>
        <v>0</v>
      </c>
      <c r="D58" s="58" t="n">
        <v>0</v>
      </c>
      <c r="E58" s="71" t="n">
        <f aca="false">D58/$D$68*100</f>
        <v>0</v>
      </c>
    </row>
    <row r="59" customFormat="false" ht="18" hidden="false" customHeight="true" outlineLevel="0" collapsed="false">
      <c r="A59" s="75" t="s">
        <v>50</v>
      </c>
      <c r="B59" s="55" t="n">
        <f aca="false">SUM(B60)</f>
        <v>8189540</v>
      </c>
      <c r="C59" s="66" t="n">
        <f aca="false">B59/$B$68*100</f>
        <v>6.70052862776749</v>
      </c>
      <c r="D59" s="55" t="n">
        <v>8177442</v>
      </c>
      <c r="E59" s="67" t="n">
        <f aca="false">D59/$D$68*100</f>
        <v>6.49530968990477</v>
      </c>
    </row>
    <row r="60" customFormat="false" ht="18" hidden="false" customHeight="true" outlineLevel="0" collapsed="false">
      <c r="A60" s="68" t="s">
        <v>51</v>
      </c>
      <c r="B60" s="69" t="n">
        <f aca="false">SUM(B61:B67)</f>
        <v>8189540</v>
      </c>
      <c r="C60" s="70" t="n">
        <f aca="false">SUM(C61:C67)</f>
        <v>6.70052862776749</v>
      </c>
      <c r="D60" s="69" t="n">
        <v>8177442</v>
      </c>
      <c r="E60" s="71" t="n">
        <f aca="false">SUM(E61:E67)</f>
        <v>6.49530968990477</v>
      </c>
    </row>
    <row r="61" customFormat="false" ht="18" hidden="false" customHeight="true" outlineLevel="0" collapsed="false">
      <c r="A61" s="72" t="s">
        <v>86</v>
      </c>
      <c r="B61" s="58" t="n">
        <v>7547257</v>
      </c>
      <c r="C61" s="71" t="n">
        <f aca="false">B61/$B$68*100</f>
        <v>6.17502467655308</v>
      </c>
      <c r="D61" s="58" t="n">
        <v>7529544</v>
      </c>
      <c r="E61" s="71" t="n">
        <f aca="false">D61/$D$68*100</f>
        <v>5.98068688273965</v>
      </c>
    </row>
    <row r="62" customFormat="false" ht="18" hidden="false" customHeight="true" outlineLevel="0" collapsed="false">
      <c r="A62" s="72" t="s">
        <v>87</v>
      </c>
      <c r="B62" s="58" t="n">
        <v>560554</v>
      </c>
      <c r="C62" s="71" t="n">
        <f aca="false">B62/$B$68*100</f>
        <v>0.458634810307975</v>
      </c>
      <c r="D62" s="58" t="n">
        <v>581370</v>
      </c>
      <c r="E62" s="71" t="n">
        <f aca="false">D62/$D$68*100</f>
        <v>0.461779881094838</v>
      </c>
    </row>
    <row r="63" customFormat="false" ht="18" hidden="false" customHeight="true" outlineLevel="0" collapsed="false">
      <c r="A63" s="72" t="s">
        <v>88</v>
      </c>
      <c r="B63" s="58" t="n">
        <v>79729</v>
      </c>
      <c r="C63" s="71" t="n">
        <f aca="false">B63/$B$68*100</f>
        <v>0.0652327782712184</v>
      </c>
      <c r="D63" s="58" t="n">
        <v>65508</v>
      </c>
      <c r="E63" s="71" t="n">
        <f aca="false">D63/$D$68*100</f>
        <v>0.0520327441229521</v>
      </c>
    </row>
    <row r="64" customFormat="false" ht="18" hidden="false" customHeight="true" outlineLevel="0" collapsed="false">
      <c r="A64" s="72" t="s">
        <v>89</v>
      </c>
      <c r="B64" s="58" t="n">
        <v>0</v>
      </c>
      <c r="C64" s="71" t="n">
        <f aca="false">B64/$B$68*100</f>
        <v>0</v>
      </c>
      <c r="D64" s="58" t="n">
        <v>0</v>
      </c>
      <c r="E64" s="71" t="n">
        <f aca="false">D64/$D$68*100</f>
        <v>0</v>
      </c>
    </row>
    <row r="65" customFormat="false" ht="18" hidden="false" customHeight="true" outlineLevel="0" collapsed="false">
      <c r="A65" s="72" t="s">
        <v>93</v>
      </c>
      <c r="B65" s="58" t="n">
        <v>0</v>
      </c>
      <c r="C65" s="71" t="n">
        <f aca="false">B65/$B$68*100</f>
        <v>0</v>
      </c>
      <c r="D65" s="58" t="n">
        <v>0</v>
      </c>
      <c r="E65" s="71" t="n">
        <f aca="false">D65/$D$68*100</f>
        <v>0</v>
      </c>
    </row>
    <row r="66" customFormat="false" ht="35.25" hidden="false" customHeight="true" outlineLevel="0" collapsed="false">
      <c r="A66" s="72" t="s">
        <v>91</v>
      </c>
      <c r="B66" s="58" t="n">
        <v>2000</v>
      </c>
      <c r="C66" s="74" t="n">
        <f aca="false">B66/$B$68*100</f>
        <v>0.00163636263520722</v>
      </c>
      <c r="D66" s="58" t="n">
        <v>1000</v>
      </c>
      <c r="E66" s="71" t="n">
        <f aca="false">D66/$D$68*100</f>
        <v>0.000794296026789889</v>
      </c>
    </row>
    <row r="67" customFormat="false" ht="18" hidden="false" customHeight="true" outlineLevel="0" collapsed="false">
      <c r="A67" s="72" t="s">
        <v>92</v>
      </c>
      <c r="B67" s="58" t="n">
        <v>0</v>
      </c>
      <c r="C67" s="71" t="n">
        <f aca="false">B67/$B$68*100</f>
        <v>0</v>
      </c>
      <c r="D67" s="58" t="n">
        <v>20</v>
      </c>
      <c r="E67" s="71" t="n">
        <f aca="false">D67/$D$68*100</f>
        <v>1.58859205357978E-005</v>
      </c>
    </row>
    <row r="68" customFormat="false" ht="18" hidden="false" customHeight="true" outlineLevel="0" collapsed="false">
      <c r="A68" s="76" t="s">
        <v>98</v>
      </c>
      <c r="B68" s="61" t="n">
        <f aca="false">B4+B34+B54+B59</f>
        <v>122222297</v>
      </c>
      <c r="C68" s="77" t="n">
        <f aca="false">B68/$B$68*100</f>
        <v>100</v>
      </c>
      <c r="D68" s="61" t="n">
        <f aca="false">D4+D34+D54+D59</f>
        <v>125897646</v>
      </c>
      <c r="E68" s="78" t="n">
        <f aca="false">D68/$D$68*100</f>
        <v>100</v>
      </c>
    </row>
    <row r="69" s="53" customFormat="true" ht="18" hidden="false" customHeight="true" outlineLevel="0" collapsed="false">
      <c r="A69" s="51"/>
      <c r="B69" s="51"/>
      <c r="C69" s="51"/>
    </row>
    <row r="70" s="53" customFormat="true" ht="18" hidden="false" customHeight="true" outlineLevel="0" collapsed="false">
      <c r="A70" s="51"/>
      <c r="B70" s="51"/>
      <c r="C70" s="51"/>
    </row>
    <row r="71" customFormat="false" ht="30" hidden="false" customHeight="true" outlineLevel="0" collapsed="false">
      <c r="A71" s="64"/>
      <c r="B71" s="64"/>
      <c r="C71" s="64"/>
      <c r="D71" s="64"/>
      <c r="E71" s="64"/>
    </row>
    <row r="72" customFormat="false" ht="19.9" hidden="false" customHeight="true" outlineLevel="0" collapsed="false">
      <c r="A72" s="49"/>
      <c r="B72" s="49"/>
      <c r="C72" s="49"/>
      <c r="D72" s="49"/>
      <c r="E72" s="49"/>
    </row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</sheetData>
  <mergeCells count="3">
    <mergeCell ref="A1:E1"/>
    <mergeCell ref="A69:C69"/>
    <mergeCell ref="A70:C70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7" activeCellId="0" sqref="C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s="13" customFormat="true" ht="25.15" hidden="false" customHeight="true" outlineLevel="0" collapsed="false">
      <c r="A1" s="12" t="str">
        <f aca="false">現金收支概況表!A1</f>
        <v>高雄市大寮區永芳國民小學</v>
      </c>
      <c r="B1" s="12"/>
      <c r="C1" s="12"/>
      <c r="D1" s="12"/>
      <c r="E1" s="12"/>
    </row>
    <row r="2" customFormat="false" ht="30" hidden="false" customHeight="true" outlineLevel="0" collapsed="false">
      <c r="A2" s="54" t="s">
        <v>99</v>
      </c>
      <c r="B2" s="79"/>
      <c r="C2" s="79"/>
      <c r="D2" s="54"/>
      <c r="E2" s="80" t="s">
        <v>15</v>
      </c>
    </row>
    <row r="3" s="19" customFormat="true" ht="33" hidden="false" customHeight="false" outlineLevel="0" collapsed="false">
      <c r="A3" s="16" t="s">
        <v>16</v>
      </c>
      <c r="B3" s="17" t="s">
        <v>17</v>
      </c>
      <c r="C3" s="18" t="s">
        <v>82</v>
      </c>
      <c r="D3" s="17" t="s">
        <v>19</v>
      </c>
      <c r="E3" s="18" t="s">
        <v>82</v>
      </c>
    </row>
    <row r="4" customFormat="false" ht="18" hidden="false" customHeight="true" outlineLevel="0" collapsed="false">
      <c r="A4" s="20" t="s">
        <v>100</v>
      </c>
      <c r="B4" s="81" t="n">
        <f aca="false">B5+B9+B14+B17</f>
        <v>122531499</v>
      </c>
      <c r="C4" s="82" t="n">
        <f aca="false">C5+C9+C14+C17</f>
        <v>100</v>
      </c>
      <c r="D4" s="81" t="n">
        <f aca="false">D5+D9+D14+D17</f>
        <v>126582661</v>
      </c>
      <c r="E4" s="82" t="n">
        <f aca="false">E5+E9+E14+E17</f>
        <v>100</v>
      </c>
    </row>
    <row r="5" customFormat="false" ht="18" hidden="false" customHeight="true" outlineLevel="0" collapsed="false">
      <c r="A5" s="24" t="s">
        <v>21</v>
      </c>
      <c r="B5" s="58" t="n">
        <f aca="false">SUM(B6:B8)</f>
        <v>371700</v>
      </c>
      <c r="C5" s="59" t="n">
        <f aca="false">SUM(C6:C8)</f>
        <v>0.303350569472752</v>
      </c>
      <c r="D5" s="58" t="n">
        <f aca="false">SUM(D6:D8)</f>
        <v>371700</v>
      </c>
      <c r="E5" s="59" t="n">
        <f aca="false">SUM(E6:E8)</f>
        <v>0.2936421126429</v>
      </c>
    </row>
    <row r="6" customFormat="false" ht="18" hidden="false" customHeight="true" outlineLevel="0" collapsed="false">
      <c r="A6" s="28" t="s">
        <v>22</v>
      </c>
      <c r="B6" s="58" t="n">
        <f aca="false">基金來源明細表!B5</f>
        <v>371700</v>
      </c>
      <c r="C6" s="59" t="n">
        <f aca="false">B6/$B$4*100</f>
        <v>0.303350569472752</v>
      </c>
      <c r="D6" s="58" t="n">
        <f aca="false">基金來源明細表!D5</f>
        <v>371700</v>
      </c>
      <c r="E6" s="59" t="n">
        <f aca="false">D6/$D$4*100</f>
        <v>0.2936421126429</v>
      </c>
    </row>
    <row r="7" customFormat="false" ht="18" hidden="false" customHeight="true" outlineLevel="0" collapsed="false">
      <c r="A7" s="28" t="s">
        <v>23</v>
      </c>
      <c r="B7" s="58" t="n">
        <f aca="false">基金來源明細表!B6</f>
        <v>0</v>
      </c>
      <c r="C7" s="59" t="n">
        <f aca="false">B7/$B$4*100</f>
        <v>0</v>
      </c>
      <c r="D7" s="58" t="n">
        <f aca="false">基金來源明細表!D6</f>
        <v>0</v>
      </c>
      <c r="E7" s="59" t="n">
        <f aca="false">D7/$D$4*100</f>
        <v>0</v>
      </c>
    </row>
    <row r="8" customFormat="false" ht="18" hidden="false" customHeight="true" outlineLevel="0" collapsed="false">
      <c r="A8" s="28" t="s">
        <v>24</v>
      </c>
      <c r="B8" s="58" t="n">
        <f aca="false">基金來源明細表!B7</f>
        <v>0</v>
      </c>
      <c r="C8" s="59" t="n">
        <f aca="false">B8/$B$4*100</f>
        <v>0</v>
      </c>
      <c r="D8" s="58" t="n">
        <f aca="false">基金來源明細表!D7</f>
        <v>0</v>
      </c>
      <c r="E8" s="59" t="n">
        <f aca="false">D8/$D$4*100</f>
        <v>0</v>
      </c>
    </row>
    <row r="9" customFormat="false" ht="18" hidden="false" customHeight="true" outlineLevel="0" collapsed="false">
      <c r="A9" s="24" t="s">
        <v>25</v>
      </c>
      <c r="B9" s="58" t="n">
        <f aca="false">SUM(B10:B13)</f>
        <v>167592</v>
      </c>
      <c r="C9" s="59" t="n">
        <f aca="false">SUM(C10:C13)</f>
        <v>0.136774626416673</v>
      </c>
      <c r="D9" s="58" t="n">
        <f aca="false">SUM(D10:D13)</f>
        <v>220498</v>
      </c>
      <c r="E9" s="59" t="n">
        <f aca="false">SUM(E10:E13)</f>
        <v>0.174192893606495</v>
      </c>
    </row>
    <row r="10" customFormat="false" ht="18" hidden="false" customHeight="true" outlineLevel="0" collapsed="false">
      <c r="A10" s="28" t="s">
        <v>26</v>
      </c>
      <c r="B10" s="58" t="n">
        <f aca="false">基金來源明細表!B9</f>
        <v>0</v>
      </c>
      <c r="C10" s="59" t="n">
        <f aca="false">B10/$B$4*100</f>
        <v>0</v>
      </c>
      <c r="D10" s="58" t="n">
        <f aca="false">基金來源明細表!D9</f>
        <v>0</v>
      </c>
      <c r="E10" s="59" t="n">
        <f aca="false">D10/$D$4*100</f>
        <v>0</v>
      </c>
    </row>
    <row r="11" customFormat="false" ht="18" hidden="false" customHeight="true" outlineLevel="0" collapsed="false">
      <c r="A11" s="28" t="s">
        <v>27</v>
      </c>
      <c r="B11" s="58" t="n">
        <f aca="false">基金來源明細表!B10</f>
        <v>0</v>
      </c>
      <c r="C11" s="59" t="n">
        <f aca="false">B11/$B$4*100</f>
        <v>0</v>
      </c>
      <c r="D11" s="58" t="n">
        <f aca="false">基金來源明細表!D10</f>
        <v>0</v>
      </c>
      <c r="E11" s="59" t="n">
        <f aca="false">D11/$D$4*100</f>
        <v>0</v>
      </c>
    </row>
    <row r="12" customFormat="false" ht="18" hidden="false" customHeight="true" outlineLevel="0" collapsed="false">
      <c r="A12" s="28" t="s">
        <v>28</v>
      </c>
      <c r="B12" s="58" t="n">
        <f aca="false">基金來源明細表!B11</f>
        <v>167592</v>
      </c>
      <c r="C12" s="59" t="n">
        <f aca="false">B12/$B$4*100</f>
        <v>0.136774626416673</v>
      </c>
      <c r="D12" s="58" t="n">
        <f aca="false">基金來源明細表!D11</f>
        <v>220498</v>
      </c>
      <c r="E12" s="59" t="n">
        <f aca="false">D12/$D$4*100</f>
        <v>0.174192893606495</v>
      </c>
    </row>
    <row r="13" customFormat="false" ht="18" hidden="false" customHeight="true" outlineLevel="0" collapsed="false">
      <c r="A13" s="28" t="s">
        <v>29</v>
      </c>
      <c r="B13" s="58" t="n">
        <f aca="false">基金來源明細表!B12</f>
        <v>0</v>
      </c>
      <c r="C13" s="59" t="n">
        <f aca="false">B13/$B$4*100</f>
        <v>0</v>
      </c>
      <c r="D13" s="58" t="n">
        <f aca="false">基金來源明細表!D12</f>
        <v>0</v>
      </c>
      <c r="E13" s="59" t="n">
        <f aca="false">D13/$D$4*100</f>
        <v>0</v>
      </c>
    </row>
    <row r="14" customFormat="false" ht="18" hidden="false" customHeight="true" outlineLevel="0" collapsed="false">
      <c r="A14" s="24" t="s">
        <v>30</v>
      </c>
      <c r="B14" s="58" t="n">
        <f aca="false">SUM(B15:B16)</f>
        <v>121453397</v>
      </c>
      <c r="C14" s="59" t="n">
        <f aca="false">SUM(C15:C16)</f>
        <v>99.1201429764603</v>
      </c>
      <c r="D14" s="58" t="n">
        <f aca="false">SUM(D15:D16)</f>
        <v>125322140</v>
      </c>
      <c r="E14" s="59" t="n">
        <f aca="false">SUM(E15:E16)</f>
        <v>99.004191419234</v>
      </c>
    </row>
    <row r="15" customFormat="false" ht="18" hidden="false" customHeight="true" outlineLevel="0" collapsed="false">
      <c r="A15" s="28" t="s">
        <v>31</v>
      </c>
      <c r="B15" s="58" t="n">
        <f aca="false">基金來源明細表!B14</f>
        <v>121453397</v>
      </c>
      <c r="C15" s="59" t="n">
        <f aca="false">B15/$B$4*100</f>
        <v>99.1201429764603</v>
      </c>
      <c r="D15" s="58" t="n">
        <f aca="false">基金來源明細表!D14</f>
        <v>125297140</v>
      </c>
      <c r="E15" s="59" t="n">
        <f aca="false">D15/$D$4*100</f>
        <v>98.9844414789163</v>
      </c>
    </row>
    <row r="16" customFormat="false" ht="18" hidden="false" customHeight="true" outlineLevel="0" collapsed="false">
      <c r="A16" s="28" t="s">
        <v>32</v>
      </c>
      <c r="B16" s="58" t="n">
        <f aca="false">基金來源明細表!B15</f>
        <v>0</v>
      </c>
      <c r="C16" s="59" t="n">
        <f aca="false">B16/$B$4*100</f>
        <v>0</v>
      </c>
      <c r="D16" s="58" t="n">
        <f aca="false">基金來源明細表!D15</f>
        <v>25000</v>
      </c>
      <c r="E16" s="59" t="n">
        <f aca="false">D16/$D$4*100</f>
        <v>0.0197499403176554</v>
      </c>
    </row>
    <row r="17" customFormat="false" ht="18" hidden="false" customHeight="true" outlineLevel="0" collapsed="false">
      <c r="A17" s="24" t="s">
        <v>33</v>
      </c>
      <c r="B17" s="58" t="n">
        <f aca="false">SUM(B18:B19)</f>
        <v>538810</v>
      </c>
      <c r="C17" s="59" t="n">
        <f aca="false">SUM(C18:C19)</f>
        <v>0.439731827650293</v>
      </c>
      <c r="D17" s="58" t="n">
        <f aca="false">SUM(D18:D19)</f>
        <v>668323</v>
      </c>
      <c r="E17" s="59" t="n">
        <f aca="false">SUM(E18:E19)</f>
        <v>0.527973574516655</v>
      </c>
    </row>
    <row r="18" customFormat="false" ht="18" hidden="false" customHeight="true" outlineLevel="0" collapsed="false">
      <c r="A18" s="28" t="s">
        <v>34</v>
      </c>
      <c r="B18" s="58" t="n">
        <f aca="false">基金來源明細表!B17</f>
        <v>0</v>
      </c>
      <c r="C18" s="59" t="n">
        <f aca="false">B18/$B$4*100</f>
        <v>0</v>
      </c>
      <c r="D18" s="58" t="n">
        <f aca="false">基金來源明細表!D17</f>
        <v>0</v>
      </c>
      <c r="E18" s="59" t="n">
        <f aca="false">D18/$D$4*100</f>
        <v>0</v>
      </c>
    </row>
    <row r="19" customFormat="false" ht="18" hidden="false" customHeight="true" outlineLevel="0" collapsed="false">
      <c r="A19" s="28" t="s">
        <v>35</v>
      </c>
      <c r="B19" s="58" t="n">
        <f aca="false">基金來源明細表!B18</f>
        <v>538810</v>
      </c>
      <c r="C19" s="59" t="n">
        <f aca="false">B19/$B$4*100</f>
        <v>0.439731827650293</v>
      </c>
      <c r="D19" s="58" t="n">
        <f aca="false">基金來源明細表!D18</f>
        <v>668323</v>
      </c>
      <c r="E19" s="59" t="n">
        <f aca="false">D19/$D$4*100</f>
        <v>0.527973574516655</v>
      </c>
    </row>
    <row r="20" customFormat="false" ht="18" hidden="false" customHeight="true" outlineLevel="0" collapsed="false">
      <c r="A20" s="34" t="s">
        <v>101</v>
      </c>
      <c r="B20" s="83" t="n">
        <f aca="false">B21+B27+B31+B34</f>
        <v>122222297</v>
      </c>
      <c r="C20" s="57" t="n">
        <f aca="false">C21+C27+C31+C34</f>
        <v>99.7476550907126</v>
      </c>
      <c r="D20" s="83" t="n">
        <f aca="false">D21+D27+D31+D34</f>
        <v>125897646</v>
      </c>
      <c r="E20" s="57" t="n">
        <f aca="false">E21+E27+E31+E34</f>
        <v>99.458839785332</v>
      </c>
    </row>
    <row r="21" customFormat="false" ht="18" hidden="false" customHeight="true" outlineLevel="0" collapsed="false">
      <c r="A21" s="24" t="s">
        <v>40</v>
      </c>
      <c r="B21" s="58" t="n">
        <f aca="false">SUM(B22:B26)</f>
        <v>111856417</v>
      </c>
      <c r="C21" s="59" t="n">
        <f aca="false">SUM(C22:C26)</f>
        <v>91.2878875333109</v>
      </c>
      <c r="D21" s="58" t="n">
        <f aca="false">SUM(D22:D26)</f>
        <v>116855454</v>
      </c>
      <c r="E21" s="59" t="n">
        <f aca="false">SUM(E22:E26)</f>
        <v>92.3155296917008</v>
      </c>
    </row>
    <row r="22" customFormat="false" ht="18" hidden="false" customHeight="true" outlineLevel="0" collapsed="false">
      <c r="A22" s="28" t="s">
        <v>41</v>
      </c>
      <c r="B22" s="58" t="n">
        <f aca="false">基金用途明細表!B5</f>
        <v>111156816</v>
      </c>
      <c r="C22" s="59" t="n">
        <f aca="false">B22/$B$4*100</f>
        <v>90.7169314887758</v>
      </c>
      <c r="D22" s="58" t="n">
        <f aca="false">基金用途明細表!D5</f>
        <v>116190399</v>
      </c>
      <c r="E22" s="59" t="n">
        <f aca="false">D22/$D$4*100</f>
        <v>91.7901378293825</v>
      </c>
    </row>
    <row r="23" customFormat="false" ht="18" hidden="false" customHeight="true" outlineLevel="0" collapsed="false">
      <c r="A23" s="28" t="s">
        <v>42</v>
      </c>
      <c r="B23" s="58" t="n">
        <f aca="false">基金用途明細表!B13</f>
        <v>0</v>
      </c>
      <c r="C23" s="59" t="n">
        <f aca="false">B23/$B$4*100</f>
        <v>0</v>
      </c>
      <c r="D23" s="58" t="n">
        <f aca="false">基金用途明細表!D13</f>
        <v>0</v>
      </c>
      <c r="E23" s="59" t="n">
        <f aca="false">D23/$D$4*100</f>
        <v>0</v>
      </c>
    </row>
    <row r="24" customFormat="false" ht="18" hidden="false" customHeight="true" outlineLevel="0" collapsed="false">
      <c r="A24" s="28" t="s">
        <v>43</v>
      </c>
      <c r="B24" s="58" t="n">
        <f aca="false">基金用途明細表!B19</f>
        <v>0</v>
      </c>
      <c r="C24" s="59" t="n">
        <f aca="false">B24/$B$4*100</f>
        <v>0</v>
      </c>
      <c r="D24" s="58" t="n">
        <f aca="false">基金用途明細表!D19</f>
        <v>0</v>
      </c>
      <c r="E24" s="59" t="n">
        <f aca="false">D24/$D$4*100</f>
        <v>0</v>
      </c>
    </row>
    <row r="25" customFormat="false" ht="18" hidden="false" customHeight="true" outlineLevel="0" collapsed="false">
      <c r="A25" s="28" t="s">
        <v>44</v>
      </c>
      <c r="B25" s="58" t="n">
        <f aca="false">基金用途明細表!B25</f>
        <v>0</v>
      </c>
      <c r="C25" s="59" t="n">
        <f aca="false">B25/$B$4*100</f>
        <v>0</v>
      </c>
      <c r="D25" s="58" t="n">
        <f aca="false">基金用途明細表!D25</f>
        <v>0</v>
      </c>
      <c r="E25" s="59" t="n">
        <f aca="false">D25/$D$4*100</f>
        <v>0</v>
      </c>
    </row>
    <row r="26" customFormat="false" ht="18" hidden="false" customHeight="true" outlineLevel="0" collapsed="false">
      <c r="A26" s="28" t="s">
        <v>45</v>
      </c>
      <c r="B26" s="58" t="n">
        <f aca="false">基金用途明細表!B27</f>
        <v>699601</v>
      </c>
      <c r="C26" s="59" t="n">
        <f aca="false">B26/$B$4*100</f>
        <v>0.570956044535128</v>
      </c>
      <c r="D26" s="58" t="n">
        <f aca="false">基金用途明細表!D27</f>
        <v>665055</v>
      </c>
      <c r="E26" s="59" t="n">
        <f aca="false">D26/$D$4*100</f>
        <v>0.525391862318331</v>
      </c>
    </row>
    <row r="27" customFormat="false" ht="18" hidden="false" customHeight="true" outlineLevel="0" collapsed="false">
      <c r="A27" s="24" t="s">
        <v>46</v>
      </c>
      <c r="B27" s="58" t="n">
        <f aca="false">SUM(B28:B30)</f>
        <v>0</v>
      </c>
      <c r="C27" s="59" t="n">
        <f aca="false">SUM(C28:C30)</f>
        <v>0</v>
      </c>
      <c r="D27" s="58" t="n">
        <f aca="false">SUM(D28:D30)</f>
        <v>0</v>
      </c>
      <c r="E27" s="59" t="n">
        <f aca="false">SUM(E28:E30)</f>
        <v>0</v>
      </c>
    </row>
    <row r="28" customFormat="false" ht="18" hidden="false" customHeight="true" outlineLevel="0" collapsed="false">
      <c r="A28" s="28" t="s">
        <v>47</v>
      </c>
      <c r="B28" s="58" t="n">
        <f aca="false">基金用途明細表!B35</f>
        <v>0</v>
      </c>
      <c r="C28" s="59" t="n">
        <f aca="false">B28/$B$4*100</f>
        <v>0</v>
      </c>
      <c r="D28" s="58" t="n">
        <f aca="false">基金用途明細表!D35</f>
        <v>0</v>
      </c>
      <c r="E28" s="59" t="n">
        <f aca="false">D28/$D$4*100</f>
        <v>0</v>
      </c>
    </row>
    <row r="29" customFormat="false" ht="18" hidden="false" customHeight="true" outlineLevel="0" collapsed="false">
      <c r="A29" s="28" t="s">
        <v>48</v>
      </c>
      <c r="B29" s="58" t="n">
        <f aca="false">基金用途明細表!B42</f>
        <v>0</v>
      </c>
      <c r="C29" s="59" t="n">
        <f aca="false">B29/$B$4*100</f>
        <v>0</v>
      </c>
      <c r="D29" s="58" t="n">
        <f aca="false">基金用途明細表!D42</f>
        <v>0</v>
      </c>
      <c r="E29" s="59" t="n">
        <f aca="false">D29/$D$4*100</f>
        <v>0</v>
      </c>
    </row>
    <row r="30" customFormat="false" ht="18" hidden="false" customHeight="true" outlineLevel="0" collapsed="false">
      <c r="A30" s="28" t="s">
        <v>49</v>
      </c>
      <c r="B30" s="58" t="n">
        <f aca="false">基金用途明細表!B46</f>
        <v>0</v>
      </c>
      <c r="C30" s="59" t="n">
        <f aca="false">B30/$B$4*100</f>
        <v>0</v>
      </c>
      <c r="D30" s="58" t="n">
        <f aca="false">基金用途明細表!D46</f>
        <v>0</v>
      </c>
      <c r="E30" s="59" t="n">
        <f aca="false">D30/$D$4*100</f>
        <v>0</v>
      </c>
    </row>
    <row r="31" customFormat="false" ht="18" hidden="false" customHeight="true" outlineLevel="0" collapsed="false">
      <c r="A31" s="24" t="s">
        <v>94</v>
      </c>
      <c r="B31" s="58" t="n">
        <f aca="false">SUM(B32:B33)</f>
        <v>2176340</v>
      </c>
      <c r="C31" s="59" t="n">
        <f aca="false">SUM(C32:C33)</f>
        <v>1.77614737252174</v>
      </c>
      <c r="D31" s="58" t="n">
        <f aca="false">SUM(D32:D33)</f>
        <v>864750</v>
      </c>
      <c r="E31" s="59" t="n">
        <f aca="false">SUM(E32:E33)</f>
        <v>0.683150435587699</v>
      </c>
    </row>
    <row r="32" customFormat="false" ht="18" hidden="false" customHeight="true" outlineLevel="0" collapsed="false">
      <c r="A32" s="28" t="s">
        <v>95</v>
      </c>
      <c r="B32" s="58" t="n">
        <f aca="false">基金用途明細表!B56</f>
        <v>2176340</v>
      </c>
      <c r="C32" s="59" t="n">
        <f aca="false">B32/$B$4*100</f>
        <v>1.77614737252174</v>
      </c>
      <c r="D32" s="58" t="n">
        <f aca="false">基金用途明細表!D56</f>
        <v>864750</v>
      </c>
      <c r="E32" s="59" t="n">
        <f aca="false">D32/$D$4*100</f>
        <v>0.683150435587699</v>
      </c>
    </row>
    <row r="33" customFormat="false" ht="18" hidden="false" customHeight="true" outlineLevel="0" collapsed="false">
      <c r="A33" s="28" t="s">
        <v>97</v>
      </c>
      <c r="B33" s="58" t="n">
        <f aca="false">基金用途明細表!B57</f>
        <v>0</v>
      </c>
      <c r="C33" s="59" t="n">
        <f aca="false">B33/$B$4*100</f>
        <v>0</v>
      </c>
      <c r="D33" s="58" t="n">
        <f aca="false">基金用途明細表!D57</f>
        <v>0</v>
      </c>
      <c r="E33" s="59" t="n">
        <f aca="false">D33/$D$4*100</f>
        <v>0</v>
      </c>
    </row>
    <row r="34" customFormat="false" ht="18" hidden="false" customHeight="true" outlineLevel="0" collapsed="false">
      <c r="A34" s="24" t="s">
        <v>50</v>
      </c>
      <c r="B34" s="58" t="n">
        <f aca="false">SUM(B35)</f>
        <v>8189540</v>
      </c>
      <c r="C34" s="59" t="n">
        <f aca="false">SUM(C35)</f>
        <v>6.68362018487997</v>
      </c>
      <c r="D34" s="58" t="n">
        <f aca="false">SUM(D35)</f>
        <v>8177442</v>
      </c>
      <c r="E34" s="59" t="n">
        <f aca="false">SUM(E35)</f>
        <v>6.46015965804353</v>
      </c>
    </row>
    <row r="35" customFormat="false" ht="18" hidden="false" customHeight="true" outlineLevel="0" collapsed="false">
      <c r="A35" s="28" t="s">
        <v>51</v>
      </c>
      <c r="B35" s="58" t="n">
        <f aca="false">基金用途明細表!B59</f>
        <v>8189540</v>
      </c>
      <c r="C35" s="59" t="n">
        <f aca="false">B35/$B$4*100</f>
        <v>6.68362018487997</v>
      </c>
      <c r="D35" s="58" t="n">
        <f aca="false">基金用途明細表!D59</f>
        <v>8177442</v>
      </c>
      <c r="E35" s="59" t="n">
        <f aca="false">D35/$D$4*100</f>
        <v>6.46015965804353</v>
      </c>
    </row>
    <row r="36" customFormat="false" ht="18" hidden="false" customHeight="true" outlineLevel="0" collapsed="false">
      <c r="A36" s="34" t="s">
        <v>102</v>
      </c>
      <c r="B36" s="83" t="n">
        <f aca="false">B4-B20</f>
        <v>309202</v>
      </c>
      <c r="C36" s="57" t="n">
        <f aca="false">C4-C20</f>
        <v>0.252344909287359</v>
      </c>
      <c r="D36" s="83" t="n">
        <f aca="false">D4-D20</f>
        <v>685015</v>
      </c>
      <c r="E36" s="57" t="n">
        <f aca="false">E4-E20</f>
        <v>0.541160214667954</v>
      </c>
    </row>
    <row r="37" customFormat="false" ht="18" hidden="false" customHeight="true" outlineLevel="0" collapsed="false">
      <c r="A37" s="34" t="s">
        <v>103</v>
      </c>
      <c r="B37" s="83" t="n">
        <f aca="false">D38</f>
        <v>2116438</v>
      </c>
      <c r="C37" s="57" t="n">
        <f aca="false">B37/$B$4*100</f>
        <v>1.72726035123426</v>
      </c>
      <c r="D37" s="84" t="n">
        <v>1431423</v>
      </c>
      <c r="E37" s="57" t="n">
        <f aca="false">D37/$D$4*100</f>
        <v>1.13082075277277</v>
      </c>
    </row>
    <row r="38" customFormat="false" ht="18" hidden="false" customHeight="true" outlineLevel="0" collapsed="false">
      <c r="A38" s="60" t="s">
        <v>104</v>
      </c>
      <c r="B38" s="85" t="n">
        <f aca="false">B36+B37</f>
        <v>2425640</v>
      </c>
      <c r="C38" s="63" t="n">
        <f aca="false">C36+C37</f>
        <v>1.97960526052162</v>
      </c>
      <c r="D38" s="85" t="n">
        <f aca="false">D36+D37</f>
        <v>2116438</v>
      </c>
      <c r="E38" s="63" t="n">
        <f aca="false">E36+E37</f>
        <v>1.67198096744072</v>
      </c>
    </row>
    <row r="39" s="53" customFormat="true" ht="18" hidden="false" customHeight="true" outlineLevel="0" collapsed="false">
      <c r="A39" s="51"/>
      <c r="B39" s="51"/>
      <c r="C39" s="51"/>
    </row>
    <row r="40" s="53" customFormat="true" ht="18" hidden="false" customHeight="true" outlineLevel="0" collapsed="false">
      <c r="A40" s="51"/>
      <c r="B40" s="51"/>
      <c r="C40" s="51"/>
    </row>
    <row r="41" customFormat="false" ht="30" hidden="false" customHeight="true" outlineLevel="0" collapsed="false">
      <c r="A41" s="64"/>
      <c r="B41" s="64"/>
      <c r="C41" s="64"/>
      <c r="D41" s="64"/>
      <c r="E41" s="64"/>
    </row>
    <row r="42" customFormat="false" ht="19.9" hidden="false" customHeight="true" outlineLevel="0" collapsed="false">
      <c r="A42" s="49"/>
      <c r="B42" s="49"/>
      <c r="C42" s="49"/>
      <c r="D42" s="49"/>
      <c r="E42" s="49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C39"/>
    <mergeCell ref="A40:C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8" activeCellId="0" sqref="D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86" width="18.62"/>
    <col collapsed="false" customWidth="true" hidden="false" outlineLevel="0" max="5" min="5" style="86" width="9.62"/>
    <col collapsed="false" customWidth="false" hidden="false" outlineLevel="0" max="257" min="6" style="1" width="8.87"/>
  </cols>
  <sheetData>
    <row r="1" s="13" customFormat="true" ht="25.15" hidden="false" customHeight="true" outlineLevel="0" collapsed="false">
      <c r="A1" s="12" t="str">
        <f aca="false">現金收支概況表!A1</f>
        <v>高雄市大寮區永芳國民小學</v>
      </c>
      <c r="B1" s="12"/>
      <c r="C1" s="12"/>
      <c r="D1" s="12"/>
      <c r="E1" s="12"/>
    </row>
    <row r="2" customFormat="false" ht="30" hidden="false" customHeight="true" outlineLevel="0" collapsed="false">
      <c r="A2" s="87" t="s">
        <v>105</v>
      </c>
      <c r="B2" s="87"/>
      <c r="C2" s="87"/>
      <c r="D2" s="88"/>
      <c r="E2" s="89" t="s">
        <v>15</v>
      </c>
    </row>
    <row r="3" s="19" customFormat="true" ht="33" hidden="false" customHeight="false" outlineLevel="0" collapsed="false">
      <c r="A3" s="16" t="s">
        <v>16</v>
      </c>
      <c r="B3" s="17" t="s">
        <v>17</v>
      </c>
      <c r="C3" s="90" t="s">
        <v>106</v>
      </c>
      <c r="D3" s="91" t="s">
        <v>19</v>
      </c>
      <c r="E3" s="92" t="s">
        <v>106</v>
      </c>
    </row>
    <row r="4" s="19" customFormat="true" ht="24.95" hidden="false" customHeight="true" outlineLevel="0" collapsed="false">
      <c r="A4" s="93" t="s">
        <v>107</v>
      </c>
      <c r="B4" s="55" t="n">
        <f aca="false">SUM(B5+B10+B12)</f>
        <v>12990903</v>
      </c>
      <c r="C4" s="94" t="n">
        <f aca="false">B4/$B$14*100</f>
        <v>100</v>
      </c>
      <c r="D4" s="55" t="n">
        <v>14386054</v>
      </c>
      <c r="E4" s="95" t="n">
        <f aca="false">D4/$D$14*100</f>
        <v>100</v>
      </c>
    </row>
    <row r="5" customFormat="false" ht="24.95" hidden="false" customHeight="true" outlineLevel="0" collapsed="false">
      <c r="A5" s="34" t="s">
        <v>108</v>
      </c>
      <c r="B5" s="55" t="n">
        <f aca="false">SUM(B6:B9)</f>
        <v>12990903</v>
      </c>
      <c r="C5" s="94" t="n">
        <f aca="false">B5/$B$14*100</f>
        <v>100</v>
      </c>
      <c r="D5" s="55" t="n">
        <v>13958266</v>
      </c>
      <c r="E5" s="95" t="n">
        <f aca="false">D5/$D$14*100</f>
        <v>97.0263701220641</v>
      </c>
    </row>
    <row r="6" customFormat="false" ht="24.95" hidden="false" customHeight="true" outlineLevel="0" collapsed="false">
      <c r="A6" s="28" t="s">
        <v>109</v>
      </c>
      <c r="B6" s="58" t="n">
        <v>12990903</v>
      </c>
      <c r="C6" s="96" t="n">
        <f aca="false">B6/$B$14*100</f>
        <v>100</v>
      </c>
      <c r="D6" s="97" t="n">
        <v>13958266</v>
      </c>
      <c r="E6" s="98" t="n">
        <f aca="false">D6/$D$14*100</f>
        <v>97.0263701220641</v>
      </c>
    </row>
    <row r="7" customFormat="false" ht="24.95" hidden="false" customHeight="true" outlineLevel="0" collapsed="false">
      <c r="A7" s="28" t="s">
        <v>110</v>
      </c>
      <c r="B7" s="58" t="n">
        <v>0</v>
      </c>
      <c r="C7" s="96" t="n">
        <f aca="false">B7/$B$14*100</f>
        <v>0</v>
      </c>
      <c r="D7" s="58" t="n">
        <v>0</v>
      </c>
      <c r="E7" s="98" t="n">
        <f aca="false">D7/$D$14*100</f>
        <v>0</v>
      </c>
    </row>
    <row r="8" customFormat="false" ht="39" hidden="false" customHeight="true" outlineLevel="0" collapsed="false">
      <c r="A8" s="28" t="s">
        <v>111</v>
      </c>
      <c r="B8" s="58" t="n">
        <v>0</v>
      </c>
      <c r="C8" s="96" t="n">
        <f aca="false">B8/$B$14*100</f>
        <v>0</v>
      </c>
      <c r="D8" s="58" t="n">
        <v>0</v>
      </c>
      <c r="E8" s="98" t="n">
        <f aca="false">D8/$D$14*100</f>
        <v>0</v>
      </c>
    </row>
    <row r="9" customFormat="false" ht="24.95" hidden="false" customHeight="true" outlineLevel="0" collapsed="false">
      <c r="A9" s="28" t="s">
        <v>112</v>
      </c>
      <c r="B9" s="58" t="n">
        <v>0</v>
      </c>
      <c r="C9" s="96" t="n">
        <f aca="false">B9/$B$14*100</f>
        <v>0</v>
      </c>
      <c r="D9" s="58" t="n">
        <v>0</v>
      </c>
      <c r="E9" s="98" t="n">
        <f aca="false">D9/$D$14*100</f>
        <v>0</v>
      </c>
    </row>
    <row r="10" customFormat="false" ht="32.25" hidden="false" customHeight="true" outlineLevel="0" collapsed="false">
      <c r="A10" s="75" t="s">
        <v>113</v>
      </c>
      <c r="B10" s="55" t="n">
        <f aca="false">B11</f>
        <v>0</v>
      </c>
      <c r="C10" s="94" t="n">
        <f aca="false">B10/$B$14*100</f>
        <v>0</v>
      </c>
      <c r="D10" s="55" t="n">
        <v>427788</v>
      </c>
      <c r="E10" s="95" t="n">
        <f aca="false">D10/$D$14*100</f>
        <v>2.97362987793595</v>
      </c>
    </row>
    <row r="11" customFormat="false" ht="24.95" hidden="false" customHeight="true" outlineLevel="0" collapsed="false">
      <c r="A11" s="28" t="s">
        <v>114</v>
      </c>
      <c r="B11" s="58" t="n">
        <v>0</v>
      </c>
      <c r="C11" s="96" t="n">
        <f aca="false">B11/$B$14*100</f>
        <v>0</v>
      </c>
      <c r="D11" s="97" t="n">
        <v>427788</v>
      </c>
      <c r="E11" s="98" t="n">
        <f aca="false">D11/$D$14*100</f>
        <v>2.97362987793595</v>
      </c>
    </row>
    <row r="12" customFormat="false" ht="24.95" hidden="false" customHeight="true" outlineLevel="0" collapsed="false">
      <c r="A12" s="34" t="s">
        <v>115</v>
      </c>
      <c r="B12" s="83" t="n">
        <f aca="false">+B13</f>
        <v>0</v>
      </c>
      <c r="C12" s="99" t="n">
        <f aca="false">B12/$B$14*100</f>
        <v>0</v>
      </c>
      <c r="D12" s="100" t="n">
        <v>0</v>
      </c>
      <c r="E12" s="95" t="n">
        <f aca="false">D12/$D$14*100</f>
        <v>0</v>
      </c>
    </row>
    <row r="13" customFormat="false" ht="24.95" hidden="false" customHeight="true" outlineLevel="0" collapsed="false">
      <c r="A13" s="28" t="s">
        <v>116</v>
      </c>
      <c r="B13" s="58" t="n">
        <v>0</v>
      </c>
      <c r="C13" s="96" t="n">
        <f aca="false">B13/$B$14*100</f>
        <v>0</v>
      </c>
      <c r="D13" s="97" t="n">
        <v>0</v>
      </c>
      <c r="E13" s="98" t="n">
        <f aca="false">D13/$D$14*100</f>
        <v>0</v>
      </c>
    </row>
    <row r="14" customFormat="false" ht="24.95" hidden="false" customHeight="true" outlineLevel="0" collapsed="false">
      <c r="A14" s="101" t="s">
        <v>83</v>
      </c>
      <c r="B14" s="55" t="n">
        <f aca="false">B5+B10+B12</f>
        <v>12990903</v>
      </c>
      <c r="C14" s="94" t="n">
        <f aca="false">B14/$B$14*100</f>
        <v>100</v>
      </c>
      <c r="D14" s="55" t="n">
        <v>14386054</v>
      </c>
      <c r="E14" s="95" t="n">
        <f aca="false">D14/$D$14*100</f>
        <v>100</v>
      </c>
    </row>
    <row r="15" customFormat="false" ht="24.95" hidden="false" customHeight="true" outlineLevel="0" collapsed="false">
      <c r="A15" s="101" t="s">
        <v>117</v>
      </c>
      <c r="B15" s="55" t="n">
        <f aca="false">B16+B19</f>
        <v>10565263</v>
      </c>
      <c r="C15" s="94" t="n">
        <f aca="false">B15/$B$14*100</f>
        <v>81.3281647934713</v>
      </c>
      <c r="D15" s="55" t="n">
        <v>12269616</v>
      </c>
      <c r="E15" s="95" t="n">
        <f aca="false">D15/$D$14*100</f>
        <v>85.2882659831529</v>
      </c>
    </row>
    <row r="16" customFormat="false" ht="24.95" hidden="false" customHeight="true" outlineLevel="0" collapsed="false">
      <c r="A16" s="34" t="s">
        <v>118</v>
      </c>
      <c r="B16" s="55" t="n">
        <f aca="false">SUM(B17:B18)</f>
        <v>10370515</v>
      </c>
      <c r="C16" s="94" t="n">
        <f aca="false">B16/$B$14*100</f>
        <v>79.8290542235594</v>
      </c>
      <c r="D16" s="55" t="n">
        <v>11772565</v>
      </c>
      <c r="E16" s="95" t="n">
        <f aca="false">D16/$D$14*100</f>
        <v>81.8331767696687</v>
      </c>
    </row>
    <row r="17" customFormat="false" ht="39" hidden="false" customHeight="true" outlineLevel="0" collapsed="false">
      <c r="A17" s="28" t="s">
        <v>119</v>
      </c>
      <c r="B17" s="58" t="n">
        <v>10364239</v>
      </c>
      <c r="C17" s="96" t="n">
        <f aca="false">B17/$B$14*100</f>
        <v>79.7807434941205</v>
      </c>
      <c r="D17" s="97" t="n">
        <v>11772565</v>
      </c>
      <c r="E17" s="98" t="n">
        <f aca="false">D17/$D$14*100</f>
        <v>81.8331767696687</v>
      </c>
    </row>
    <row r="18" customFormat="false" ht="48" hidden="false" customHeight="true" outlineLevel="0" collapsed="false">
      <c r="A18" s="28" t="s">
        <v>120</v>
      </c>
      <c r="B18" s="58" t="n">
        <v>6276</v>
      </c>
      <c r="C18" s="96" t="n">
        <f aca="false">B18/$B$14*100</f>
        <v>0.0483107294389004</v>
      </c>
      <c r="D18" s="97" t="n">
        <v>0</v>
      </c>
      <c r="E18" s="98" t="n">
        <f aca="false">D18/$D$14*100</f>
        <v>0</v>
      </c>
    </row>
    <row r="19" customFormat="false" ht="24.95" hidden="false" customHeight="true" outlineLevel="0" collapsed="false">
      <c r="A19" s="34" t="s">
        <v>121</v>
      </c>
      <c r="B19" s="55" t="n">
        <f aca="false">SUM(B20:B20)</f>
        <v>194748</v>
      </c>
      <c r="C19" s="94" t="n">
        <f aca="false">B19/$B$14*100</f>
        <v>1.49911056991188</v>
      </c>
      <c r="D19" s="55" t="n">
        <v>497051</v>
      </c>
      <c r="E19" s="95" t="n">
        <f aca="false">D19/$D$14*100</f>
        <v>3.45508921348411</v>
      </c>
    </row>
    <row r="20" customFormat="false" ht="56.25" hidden="false" customHeight="true" outlineLevel="0" collapsed="false">
      <c r="A20" s="28" t="s">
        <v>122</v>
      </c>
      <c r="B20" s="58" t="n">
        <v>194748</v>
      </c>
      <c r="C20" s="96" t="n">
        <f aca="false">B20/$B$14*100</f>
        <v>1.49911056991188</v>
      </c>
      <c r="D20" s="97" t="n">
        <v>497051</v>
      </c>
      <c r="E20" s="98" t="n">
        <f aca="false">D20/$D$14*100</f>
        <v>3.45508921348411</v>
      </c>
    </row>
    <row r="21" customFormat="false" ht="24.95" hidden="false" customHeight="true" outlineLevel="0" collapsed="false">
      <c r="A21" s="101" t="s">
        <v>123</v>
      </c>
      <c r="B21" s="55" t="n">
        <f aca="false">SUM(B22)</f>
        <v>2425640</v>
      </c>
      <c r="C21" s="94" t="n">
        <f aca="false">B21/$B$14*100</f>
        <v>18.6718352065288</v>
      </c>
      <c r="D21" s="55" t="n">
        <v>2116438</v>
      </c>
      <c r="E21" s="95" t="n">
        <f aca="false">D21/$D$14*100</f>
        <v>14.7117340168472</v>
      </c>
    </row>
    <row r="22" customFormat="false" ht="24.95" hidden="false" customHeight="true" outlineLevel="0" collapsed="false">
      <c r="A22" s="28" t="s">
        <v>124</v>
      </c>
      <c r="B22" s="58" t="n">
        <f aca="false">+'基金來源、用途及餘絀表'!B38</f>
        <v>2425640</v>
      </c>
      <c r="C22" s="96" t="n">
        <f aca="false">B22/$B$14*100</f>
        <v>18.6718352065288</v>
      </c>
      <c r="D22" s="97" t="n">
        <v>2116438</v>
      </c>
      <c r="E22" s="98" t="n">
        <f aca="false">D22/$D$14*100</f>
        <v>14.7117340168472</v>
      </c>
    </row>
    <row r="23" customFormat="false" ht="24.95" hidden="false" customHeight="true" outlineLevel="0" collapsed="false">
      <c r="A23" s="101" t="s">
        <v>83</v>
      </c>
      <c r="B23" s="55" t="n">
        <f aca="false">B15+B21</f>
        <v>12990903</v>
      </c>
      <c r="C23" s="94" t="n">
        <f aca="false">B23/$B$14*100</f>
        <v>100</v>
      </c>
      <c r="D23" s="55" t="n">
        <f aca="false">D15+D21</f>
        <v>14386054</v>
      </c>
      <c r="E23" s="95" t="n">
        <f aca="false">D23/$D$14*100</f>
        <v>100</v>
      </c>
    </row>
    <row r="24" customFormat="false" ht="24.95" hidden="false" customHeight="true" outlineLevel="0" collapsed="false">
      <c r="A24" s="102"/>
      <c r="B24" s="85"/>
      <c r="C24" s="103"/>
      <c r="D24" s="104"/>
      <c r="E24" s="105"/>
    </row>
    <row r="25" customFormat="false" ht="24.95" hidden="false" customHeight="true" outlineLevel="0" collapsed="false">
      <c r="A25" s="106" t="s">
        <v>125</v>
      </c>
      <c r="B25" s="106"/>
      <c r="C25" s="106"/>
      <c r="D25" s="106"/>
      <c r="E25" s="106"/>
    </row>
    <row r="26" customFormat="false" ht="24.95" hidden="false" customHeight="true" outlineLevel="0" collapsed="false">
      <c r="A26" s="51" t="s">
        <v>126</v>
      </c>
      <c r="B26" s="51"/>
      <c r="C26" s="51"/>
      <c r="D26" s="51"/>
      <c r="E26" s="51"/>
    </row>
    <row r="27" customFormat="false" ht="24.95" hidden="false" customHeight="true" outlineLevel="0" collapsed="false">
      <c r="A27" s="51"/>
      <c r="B27" s="51"/>
      <c r="C27" s="51"/>
      <c r="D27" s="51"/>
      <c r="E27" s="51"/>
    </row>
    <row r="33" customFormat="false" ht="16.5" hidden="false" customHeight="false" outlineLevel="0" collapsed="false">
      <c r="B33" s="50" t="n">
        <f aca="false">+B14-B23</f>
        <v>0</v>
      </c>
      <c r="D33" s="50" t="n">
        <f aca="false">+D14-D23</f>
        <v>0</v>
      </c>
    </row>
  </sheetData>
  <mergeCells count="5">
    <mergeCell ref="A1:E1"/>
    <mergeCell ref="A2:C2"/>
    <mergeCell ref="A25:E25"/>
    <mergeCell ref="A26:E26"/>
    <mergeCell ref="A27:E2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1" activeCellId="0" sqref="A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3.1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s="13" customFormat="true" ht="25.15" hidden="false" customHeight="true" outlineLevel="0" collapsed="false">
      <c r="A1" s="107" t="str">
        <f aca="false">現金收支概況表!A1</f>
        <v>高雄市大寮區永芳國民小學</v>
      </c>
      <c r="B1" s="107"/>
      <c r="C1" s="107"/>
    </row>
    <row r="2" customFormat="false" ht="30" hidden="false" customHeight="true" outlineLevel="0" collapsed="false">
      <c r="A2" s="54" t="s">
        <v>127</v>
      </c>
      <c r="B2" s="15"/>
      <c r="C2" s="15" t="s">
        <v>15</v>
      </c>
    </row>
    <row r="3" s="19" customFormat="true" ht="30" hidden="false" customHeight="true" outlineLevel="0" collapsed="false">
      <c r="A3" s="16" t="s">
        <v>16</v>
      </c>
      <c r="B3" s="17" t="s">
        <v>17</v>
      </c>
      <c r="C3" s="17" t="s">
        <v>19</v>
      </c>
    </row>
    <row r="4" customFormat="false" ht="30" hidden="false" customHeight="true" outlineLevel="0" collapsed="false">
      <c r="A4" s="34" t="s">
        <v>128</v>
      </c>
      <c r="B4" s="58"/>
      <c r="C4" s="58"/>
    </row>
    <row r="5" customFormat="false" ht="30" hidden="false" customHeight="true" outlineLevel="0" collapsed="false">
      <c r="A5" s="24" t="s">
        <v>129</v>
      </c>
      <c r="B5" s="108" t="n">
        <f aca="false">'基金來源、用途及餘絀表'!B36</f>
        <v>309202</v>
      </c>
      <c r="C5" s="108" t="n">
        <f aca="false">+'基金來源、用途及餘絀表'!D36</f>
        <v>685015</v>
      </c>
    </row>
    <row r="6" customFormat="false" ht="30" hidden="false" customHeight="true" outlineLevel="0" collapsed="false">
      <c r="A6" s="24" t="s">
        <v>130</v>
      </c>
      <c r="B6" s="109" t="n">
        <f aca="false">SUM(B7:B8)</f>
        <v>-1402050</v>
      </c>
      <c r="C6" s="109" t="n">
        <f aca="false">SUM(C7:C8)</f>
        <v>2408470</v>
      </c>
    </row>
    <row r="7" customFormat="false" ht="30" hidden="false" customHeight="true" outlineLevel="0" collapsed="false">
      <c r="A7" s="28" t="s">
        <v>131</v>
      </c>
      <c r="B7" s="58"/>
      <c r="C7" s="58" t="n">
        <v>0</v>
      </c>
    </row>
    <row r="8" customFormat="false" ht="30" hidden="false" customHeight="true" outlineLevel="0" collapsed="false">
      <c r="A8" s="28" t="s">
        <v>132</v>
      </c>
      <c r="B8" s="58" t="n">
        <v>-1402050</v>
      </c>
      <c r="C8" s="58" t="n">
        <v>2408470</v>
      </c>
    </row>
    <row r="9" customFormat="false" ht="30" hidden="false" customHeight="true" outlineLevel="0" collapsed="false">
      <c r="A9" s="110" t="s">
        <v>133</v>
      </c>
      <c r="B9" s="111" t="n">
        <f aca="false">B5+B6</f>
        <v>-1092848</v>
      </c>
      <c r="C9" s="111" t="n">
        <f aca="false">C5+C6</f>
        <v>3093485</v>
      </c>
    </row>
    <row r="10" customFormat="false" ht="30" hidden="false" customHeight="true" outlineLevel="0" collapsed="false">
      <c r="A10" s="34" t="s">
        <v>134</v>
      </c>
      <c r="B10" s="58"/>
      <c r="C10" s="58"/>
    </row>
    <row r="11" customFormat="false" ht="30" hidden="false" customHeight="true" outlineLevel="0" collapsed="false">
      <c r="A11" s="24" t="s">
        <v>135</v>
      </c>
      <c r="B11" s="58" t="n">
        <v>0</v>
      </c>
      <c r="C11" s="58" t="n">
        <v>0</v>
      </c>
    </row>
    <row r="12" customFormat="false" ht="30" hidden="false" customHeight="true" outlineLevel="0" collapsed="false">
      <c r="A12" s="24" t="s">
        <v>136</v>
      </c>
      <c r="B12" s="58" t="n">
        <v>427788</v>
      </c>
      <c r="C12" s="58" t="n">
        <v>-94958</v>
      </c>
    </row>
    <row r="13" customFormat="false" ht="30" hidden="false" customHeight="true" outlineLevel="0" collapsed="false">
      <c r="A13" s="24" t="s">
        <v>137</v>
      </c>
      <c r="B13" s="58"/>
      <c r="C13" s="58" t="n">
        <v>0</v>
      </c>
    </row>
    <row r="14" customFormat="false" ht="30" hidden="false" customHeight="true" outlineLevel="0" collapsed="false">
      <c r="A14" s="24" t="s">
        <v>138</v>
      </c>
      <c r="B14" s="58" t="n">
        <v>-302303</v>
      </c>
      <c r="C14" s="58" t="n">
        <v>57793</v>
      </c>
    </row>
    <row r="15" customFormat="false" ht="30" hidden="false" customHeight="true" outlineLevel="0" collapsed="false">
      <c r="A15" s="110" t="s">
        <v>139</v>
      </c>
      <c r="B15" s="55" t="n">
        <f aca="false">SUM(B11:B14)</f>
        <v>125485</v>
      </c>
      <c r="C15" s="55" t="n">
        <f aca="false">SUM(C11:C14)</f>
        <v>-37165</v>
      </c>
    </row>
    <row r="16" customFormat="false" ht="30" hidden="false" customHeight="true" outlineLevel="0" collapsed="false">
      <c r="A16" s="34" t="s">
        <v>140</v>
      </c>
      <c r="B16" s="84" t="n">
        <f aca="false">B9+B15</f>
        <v>-967363</v>
      </c>
      <c r="C16" s="84" t="n">
        <f aca="false">C9+C15</f>
        <v>3056320</v>
      </c>
    </row>
    <row r="17" customFormat="false" ht="30" hidden="false" customHeight="true" outlineLevel="0" collapsed="false">
      <c r="A17" s="34" t="s">
        <v>141</v>
      </c>
      <c r="B17" s="83" t="n">
        <f aca="false">+C18</f>
        <v>13958266</v>
      </c>
      <c r="C17" s="83" t="n">
        <v>10901946</v>
      </c>
    </row>
    <row r="18" customFormat="false" ht="30" hidden="false" customHeight="true" outlineLevel="0" collapsed="false">
      <c r="A18" s="34" t="s">
        <v>142</v>
      </c>
      <c r="B18" s="83" t="n">
        <f aca="false">B17+B16</f>
        <v>12990903</v>
      </c>
      <c r="C18" s="83" t="n">
        <f aca="false">C17+C16</f>
        <v>13958266</v>
      </c>
    </row>
    <row r="19" customFormat="false" ht="30" hidden="false" customHeight="true" outlineLevel="0" collapsed="false">
      <c r="A19" s="60"/>
      <c r="B19" s="85"/>
      <c r="C19" s="85"/>
    </row>
    <row r="20" customFormat="false" ht="30" hidden="false" customHeight="true" outlineLevel="0" collapsed="false">
      <c r="A20" s="51"/>
      <c r="B20" s="51"/>
      <c r="C20" s="51"/>
      <c r="D20" s="51"/>
    </row>
    <row r="21" customFormat="false" ht="30" hidden="false" customHeight="true" outlineLevel="0" collapsed="false">
      <c r="A21" s="51"/>
      <c r="B21" s="51"/>
      <c r="C21" s="51"/>
      <c r="D21" s="5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D20"/>
    <mergeCell ref="A21:D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4" customFormat="false" ht="16.5" hidden="false" customHeight="false" outlineLevel="0" collapsed="false">
      <c r="D14" s="0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user</cp:lastModifiedBy>
  <cp:lastPrinted>2014-02-20T03:53:00Z</cp:lastPrinted>
  <dcterms:modified xsi:type="dcterms:W3CDTF">2014-02-21T06:05:31Z</dcterms:modified>
  <cp:revision>0</cp:revision>
  <dc:subject/>
  <dc:title/>
</cp:coreProperties>
</file>